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6"/>
  </bookViews>
  <sheets>
    <sheet name="ÖSSZEFÜGGÉSEK" sheetId="1" state="visible" r:id="rId2"/>
    <sheet name="1.1.sz.mell." sheetId="2" state="visible" r:id="rId3"/>
    <sheet name="1.2.sz.mell.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1. sz. mell" sheetId="15" state="visible" r:id="rId16"/>
    <sheet name="9.1.1. sz. mell " sheetId="16" state="visible" r:id="rId17"/>
    <sheet name="9.1.2. sz. mell " sheetId="17" state="visible" r:id="rId18"/>
    <sheet name="9.1.3. sz. mell" sheetId="18" state="visible" r:id="rId19"/>
    <sheet name="9.2. sz. mell" sheetId="19" state="visible" r:id="rId20"/>
    <sheet name="9.2.1. sz. mell" sheetId="20" state="visible" r:id="rId21"/>
    <sheet name="9.2.2. sz.  mell" sheetId="21" state="visible" r:id="rId22"/>
    <sheet name="9.2.3. sz. mell" sheetId="22" state="visible" r:id="rId23"/>
    <sheet name="9.3. sz. mell" sheetId="23" state="visible" r:id="rId24"/>
    <sheet name="9.3.1. sz. mell" sheetId="24" state="visible" r:id="rId25"/>
    <sheet name="9.3.2. sz. mell" sheetId="25" state="visible" r:id="rId26"/>
    <sheet name="9.3.3. sz. mell" sheetId="26" state="visible" r:id="rId27"/>
    <sheet name="10.sz.mell" sheetId="27" state="visible" r:id="rId28"/>
    <sheet name="1. sz tájékoztató t." sheetId="28" state="visible" r:id="rId29"/>
    <sheet name="2. sz tájékoztató t" sheetId="29" state="visible" r:id="rId30"/>
    <sheet name="3. sz tájékoztató t." sheetId="30" state="visible" r:id="rId31"/>
    <sheet name="4.sz tájékoztató t." sheetId="31" state="visible" r:id="rId32"/>
    <sheet name="5.sz tájékoztató t." sheetId="32" state="visible" r:id="rId33"/>
    <sheet name="6.sz tájékoztató t." sheetId="33" state="visible" r:id="rId34"/>
    <sheet name="7. sz tájékoztató t." sheetId="34" state="visible" r:id="rId35"/>
    <sheet name="Munka1" sheetId="35" state="visible" r:id="rId36"/>
  </sheets>
  <externalReferences>
    <externalReference r:id="rId37"/>
  </externalReferences>
  <definedNames>
    <definedName function="false" hidden="false" localSheetId="27" name="_xlnm.Print_Area" vbProcedure="false">'1. sz tájékoztató t.'!$A$1:$E$147</definedName>
    <definedName function="false" hidden="false" localSheetId="1" name="_xlnm.Print_Area" vbProcedure="false">'1.1.sz.mell.'!$A$1:$C$159</definedName>
    <definedName function="false" hidden="false" localSheetId="2" name="_xlnm.Print_Area" vbProcedure="false">'1.2.sz.mell.'!$A$1:$C$160</definedName>
    <definedName function="false" hidden="false" localSheetId="3" name="_xlnm.Print_Area" vbProcedure="false">'1.3.sz.mell.'!$A$1:$C$160</definedName>
    <definedName function="false" hidden="false" localSheetId="4" name="_xlnm.Print_Area" vbProcedure="false">'1.4.sz.mell.'!$A$1:$C$160</definedName>
    <definedName function="false" hidden="false" localSheetId="33" name="_xlnm.Print_Area" vbProcedure="false">'7. sz tájékoztató t.'!$A$1:$E$37</definedName>
    <definedName function="false" hidden="false" localSheetId="14" name="_xlnm.Print_Titles" vbProcedure="false">'9.1. sz. mell'!$1:$7</definedName>
    <definedName function="false" hidden="false" localSheetId="15" name="_xlnm.Print_Titles" vbProcedure="false">'9.1.1. sz. mell '!$1:$6</definedName>
    <definedName function="false" hidden="false" localSheetId="16" name="_xlnm.Print_Titles" vbProcedure="false">'9.1.2. sz. mell '!$1:$6</definedName>
    <definedName function="false" hidden="false" localSheetId="17" name="_xlnm.Print_Titles" vbProcedure="false">'9.1.3. sz. mell'!$1:$6</definedName>
    <definedName function="false" hidden="false" localSheetId="18" name="_xlnm.Print_Titles" vbProcedure="false">'9.2. sz. mell'!$1:$6</definedName>
    <definedName function="false" hidden="false" localSheetId="19" name="_xlnm.Print_Titles" vbProcedure="false">'9.2.1. sz. mell'!$1:$6</definedName>
    <definedName function="false" hidden="false" localSheetId="20" name="_xlnm.Print_Titles" vbProcedure="false">'9.2.2. sz.  mell'!$1:$6</definedName>
    <definedName function="false" hidden="false" localSheetId="21" name="_xlnm.Print_Titles" vbProcedure="false">'9.2.3. sz. mell'!$1:$6</definedName>
    <definedName function="false" hidden="false" localSheetId="22" name="_xlnm.Print_Titles" vbProcedure="false">'9.3. sz. mell'!$1:$6</definedName>
    <definedName function="false" hidden="false" localSheetId="23" name="_xlnm.Print_Titles" vbProcedure="false">'9.3.1. sz. mell'!$1:$6</definedName>
    <definedName function="false" hidden="false" localSheetId="24" name="_xlnm.Print_Titles" vbProcedure="false">'9.3.2. sz. mell'!$1:$6</definedName>
    <definedName function="false" hidden="false" localSheetId="25" name="_xlnm.Print_Titles" vbProcedure="false">'9.3.3. sz. 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646">
  <si>
    <t xml:space="preserve">Költségvetési rendelet űrlapjainak összefüggései:</t>
  </si>
  <si>
    <t xml:space="preserve">2019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2019. évi előirányzat</t>
  </si>
  <si>
    <t xml:space="preserve">A</t>
  </si>
  <si>
    <t xml:space="preserve">B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, 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államháztartáson belülről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   3.5.-ből EU-s támogatás</t>
  </si>
  <si>
    <t xml:space="preserve">4. </t>
  </si>
  <si>
    <t xml:space="preserve">Közhatalmi bevételek (4.1.+…+4.7.)</t>
  </si>
  <si>
    <t xml:space="preserve">4.1.</t>
  </si>
  <si>
    <t xml:space="preserve">Vagyoni típusú adó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 pénzügyi vállalkozástól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célú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3.5.-ből EU-s támogatás</t>
  </si>
  <si>
    <t xml:space="preserve">Közhatalmi bevételek (4.1.+...+4.7.)</t>
  </si>
  <si>
    <t xml:space="preserve">   Rövid lejáratú  hitelek, kölcsönök felvétele</t>
  </si>
  <si>
    <t xml:space="preserve">Építményadó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C</t>
  </si>
  <si>
    <t xml:space="preserve">D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kiadások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alatonvilágos Község Önkormányzata adósságot keletkeztető ügyletekből és kezességvállalásokból fennálló kötelezettségei</t>
  </si>
  <si>
    <t xml:space="preserve">Sor-szám</t>
  </si>
  <si>
    <t xml:space="preserve">MEGNEVEZÉS</t>
  </si>
  <si>
    <t xml:space="preserve">Évek</t>
  </si>
  <si>
    <t xml:space="preserve">Összesen
(F=C+D+E)</t>
  </si>
  <si>
    <t xml:space="preserve">E</t>
  </si>
  <si>
    <t xml:space="preserve">ÖSSZES KÖTELEZETTSÉG</t>
  </si>
  <si>
    <t xml:space="preserve">Balatonvilágos Község Önkormányzata saját bevételeinek részletezése az adósságot keletkeztető ügyletből származó tárgyévi fizetési kötelezettség megállapításához</t>
  </si>
  <si>
    <t xml:space="preserve">Bevételi jogcímek</t>
  </si>
  <si>
    <t xml:space="preserve">Helyi adóból és a települési adóból származó bevétel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-, illetve garancia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alatonvilágos Község Önkormányzata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=(B-D-E)</t>
  </si>
  <si>
    <t xml:space="preserve">Csapadékvíz-elvezető hálózat kiépítése</t>
  </si>
  <si>
    <t xml:space="preserve">2018/2019</t>
  </si>
  <si>
    <t xml:space="preserve">303/28. hrsz telek visszavétele</t>
  </si>
  <si>
    <t xml:space="preserve">2019</t>
  </si>
  <si>
    <t xml:space="preserve">Vendégház gáznyomás-szabályozó áthelyezése</t>
  </si>
  <si>
    <t xml:space="preserve">Orvosi eszköz program</t>
  </si>
  <si>
    <t xml:space="preserve">Óvoda udvar árnyékoló beszerzése</t>
  </si>
  <si>
    <t xml:space="preserve">Nemzeti és helyi identitástudat erősítése önkormányzatok és nemzeti kulturális intézmények bevonásával</t>
  </si>
  <si>
    <t xml:space="preserve">Óvoda eszköz beszerzésre (kanapé, szekrény, mosogatógép, fektető, fektetőtartó, légtisztító-párásító, cd-s magnó)</t>
  </si>
  <si>
    <t xml:space="preserve">Köszönőtábla beszerzése</t>
  </si>
  <si>
    <t xml:space="preserve">Konyha eszköz beszerzés (elektromos eszközök, lábasok)</t>
  </si>
  <si>
    <t xml:space="preserve">Chip leolvasó beszerzése</t>
  </si>
  <si>
    <t xml:space="preserve">Zöldterület gondozásához eszközbeszerzés (rézsűkasza, lombszívó,) padok, homokozó beszerzése</t>
  </si>
  <si>
    <t xml:space="preserve">Szekrény, polcok beszerzése adós irodába</t>
  </si>
  <si>
    <t xml:space="preserve">Számítógépek beszerzése GEVSZ kp</t>
  </si>
  <si>
    <t xml:space="preserve">Napelemes kandeláber (Temető utca)</t>
  </si>
  <si>
    <t xml:space="preserve">Konténer WC</t>
  </si>
  <si>
    <t xml:space="preserve">Védőnő szekrény,polc beszerzése</t>
  </si>
  <si>
    <t xml:space="preserve">Könyvtár polcok beszerz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Műszaki ellenőrzés keret</t>
  </si>
  <si>
    <t xml:space="preserve">Partvédőmű felújítás II. ütem</t>
  </si>
  <si>
    <t xml:space="preserve">Hivatal tetőfelújítás</t>
  </si>
  <si>
    <t xml:space="preserve">Hivatal lemezmunka</t>
  </si>
  <si>
    <t xml:space="preserve">Hivatal külső szigetelés</t>
  </si>
  <si>
    <t xml:space="preserve">Belterületi járdafelújítás anyagköltség</t>
  </si>
  <si>
    <t xml:space="preserve">Belterületi útfelújítás</t>
  </si>
  <si>
    <t xml:space="preserve">Mathiász járda felújítás, Magyar utca murvázás</t>
  </si>
  <si>
    <t xml:space="preserve">Bérlakás tetőfelújítás, lemezmunka</t>
  </si>
  <si>
    <t xml:space="preserve">Mészöly forrás felújítás</t>
  </si>
  <si>
    <t xml:space="preserve">Strand tető, öltöző felújítás</t>
  </si>
  <si>
    <t xml:space="preserve">Temető felújítás</t>
  </si>
  <si>
    <t xml:space="preserve">EU-s projekt neve, azonosítója:</t>
  </si>
  <si>
    <t xml:space="preserve">TOP-2.1.3-16 Települési környezetvédelmi infrastruktúra fejlesztések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Támogatott neve</t>
  </si>
  <si>
    <t xml:space="preserve">Hozzájárulás  (Ft)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lőirányzat</t>
  </si>
  <si>
    <t xml:space="preserve">Működési célú kvi támogatások és kiegészítő támogatások</t>
  </si>
  <si>
    <t xml:space="preserve">   Elszámolásból származó bevételek</t>
  </si>
  <si>
    <t xml:space="preserve">Egyéb működési célú támogatások bevételei </t>
  </si>
  <si>
    <t xml:space="preserve">   2.5.-ből EU-s támogatás</t>
  </si>
  <si>
    <t xml:space="preserve">   Egyéb működési bevételek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atok bevételei, kiadása</t>
  </si>
  <si>
    <t xml:space="preserve">02</t>
  </si>
  <si>
    <t xml:space="preserve">    Rövid lejáratú  hitelek, kölcsönök felvétele</t>
  </si>
  <si>
    <t xml:space="preserve">Önként vállalt feladatok bevételei, kiadása</t>
  </si>
  <si>
    <t xml:space="preserve">03</t>
  </si>
  <si>
    <t xml:space="preserve">Közhatalmi bevételek (4.1.+4.2.+4.3.+4.4.)</t>
  </si>
  <si>
    <t xml:space="preserve">Kamatbevételek és más nyereség jellegű bevételek</t>
  </si>
  <si>
    <t xml:space="preserve">Államigazgatási feladatok bevételei, kiadása</t>
  </si>
  <si>
    <t xml:space="preserve">04</t>
  </si>
  <si>
    <t xml:space="preserve">Költségvetési szerv megnevezése</t>
  </si>
  <si>
    <t xml:space="preserve">Balatonvilágosi Szivárvány Óvoda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Balatonvilágosi szivárvány Óvoda</t>
  </si>
  <si>
    <t xml:space="preserve">Kötelező feladatok bevételei, kiadásai</t>
  </si>
  <si>
    <t xml:space="preserve">Önként vállalt feladatok bevételei, kiadásai</t>
  </si>
  <si>
    <t xml:space="preserve">Államigazgatási feladatok bevételei, kiadásai</t>
  </si>
  <si>
    <t xml:space="preserve">Balatonvilágos Község Önkormányzat Gazdasági Ellátó és Vagyongazdálkodó Szervezete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költségvetési szerv vezetője</t>
  </si>
  <si>
    <t xml:space="preserve">2017. évi tény</t>
  </si>
  <si>
    <t xml:space="preserve">Önkormányzatok szociális és gyermekjóléti feladatainak támogatása</t>
  </si>
  <si>
    <t xml:space="preserve">Hitel-, kölcsönfelvétel államháztartáson kívülről  (10.1.+…+10.3.)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Kiadás vonzata évenként</t>
  </si>
  <si>
    <t xml:space="preserve">F</t>
  </si>
  <si>
    <t xml:space="preserve">G</t>
  </si>
  <si>
    <t xml:space="preserve">H</t>
  </si>
  <si>
    <t xml:space="preserve">I=(D+E+F+G+H)</t>
  </si>
  <si>
    <t xml:space="preserve">Működési célú finanszírozási kiadások
(hiteltörlesztés, értékpapír vásárlás, stb.)</t>
  </si>
  <si>
    <t xml:space="preserve">............................</t>
  </si>
  <si>
    <t xml:space="preserve">2. tájékoztató tábla  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Finanszírozási bevételek</t>
  </si>
  <si>
    <t xml:space="preserve">Bevételek összesen:</t>
  </si>
  <si>
    <t xml:space="preserve"> Egyéb működési célú kiadások</t>
  </si>
  <si>
    <t xml:space="preserve">Tartalék</t>
  </si>
  <si>
    <t xml:space="preserve">Kiadások összesen:</t>
  </si>
  <si>
    <t xml:space="preserve">adatok forintban</t>
  </si>
  <si>
    <t xml:space="preserve">Jogcím</t>
  </si>
  <si>
    <t xml:space="preserve">Zöldterület gondozása beszámítással</t>
  </si>
  <si>
    <t xml:space="preserve">Közvilágítás</t>
  </si>
  <si>
    <t xml:space="preserve">Köztemetői feladatok</t>
  </si>
  <si>
    <t xml:space="preserve">Közutak fenntartása</t>
  </si>
  <si>
    <t xml:space="preserve">Üdülőhelyi feladatok beszámítással</t>
  </si>
  <si>
    <t xml:space="preserve">Polgármesterek bértámogatása</t>
  </si>
  <si>
    <t xml:space="preserve">Óvoda bértámogatás 8/12</t>
  </si>
  <si>
    <t xml:space="preserve">Óvoda bértámogatás4/12</t>
  </si>
  <si>
    <t xml:space="preserve">Óvoda működési támogatás 8/12</t>
  </si>
  <si>
    <t xml:space="preserve">5. tájékoztató tábla</t>
  </si>
  <si>
    <t xml:space="preserve">Óvoda működési támogatás 4/12</t>
  </si>
  <si>
    <t xml:space="preserve">Hozzájárulás a pénzbeli szociális ellátásokhoz</t>
  </si>
  <si>
    <t xml:space="preserve">Szociális étkeztetés</t>
  </si>
  <si>
    <t xml:space="preserve">Tanyagondnoki szolgáltatás</t>
  </si>
  <si>
    <t xml:space="preserve">Gyermekétkeztetés dolgozók bértámogatása</t>
  </si>
  <si>
    <t xml:space="preserve">Gyermekétkeztetés üzemeltetési támogatása</t>
  </si>
  <si>
    <t xml:space="preserve">Könyvtári támogatás</t>
  </si>
  <si>
    <t xml:space="preserve">Támogatott szervezet neve</t>
  </si>
  <si>
    <t xml:space="preserve">Támogatás összege</t>
  </si>
  <si>
    <t xml:space="preserve">Nyugdíjas Klub</t>
  </si>
  <si>
    <t xml:space="preserve">Polgárőrség</t>
  </si>
  <si>
    <t xml:space="preserve">Nőegylet</t>
  </si>
  <si>
    <t xml:space="preserve">Dalkör</t>
  </si>
  <si>
    <t xml:space="preserve">Karate Egyesület</t>
  </si>
  <si>
    <t xml:space="preserve">Rákóczi Szövetség</t>
  </si>
  <si>
    <t xml:space="preserve">Mozdulj Balaton!</t>
  </si>
  <si>
    <t xml:space="preserve">Mozdulj Világos Sportegyesület</t>
  </si>
  <si>
    <t xml:space="preserve">Balatoni futár</t>
  </si>
  <si>
    <t xml:space="preserve">Nem kötelező!</t>
  </si>
  <si>
    <t xml:space="preserve">Önkormányzat működési támogatásai</t>
  </si>
  <si>
    <t xml:space="preserve">Működési bevételek </t>
  </si>
  <si>
    <t xml:space="preserve">Működési célú átvett pénzeszközök </t>
  </si>
  <si>
    <t xml:space="preserve">Felhalmozási célú átvett pénzeszközök </t>
  </si>
  <si>
    <t xml:space="preserve">FINANSZÍROZÁSI BEVÉTELEK ÖSSZESEN: </t>
  </si>
  <si>
    <t xml:space="preserve">KÖLTSÉGVETÉSI ÉS FINANSZÍROZÁSI BEVÉTELEK ÖSSZESEN: (9+10)</t>
  </si>
  <si>
    <t xml:space="preserve">   Működési költségvetés kiadásai </t>
  </si>
  <si>
    <t xml:space="preserve">   Felhalmozási költségvetés kiadásai (2.1.+2.2.+2.3.)</t>
  </si>
  <si>
    <t xml:space="preserve">FINANSZÍROZÁSI KIADÁSOK ÖSSZESEN:</t>
  </si>
  <si>
    <t xml:space="preserve">KIADÁSOK ÖSSZESEN: (3.+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0\."/>
    <numFmt numFmtId="170" formatCode="_-* #,##0.00\ _F_t_-;\-* #,##0.00\ _F_t_-;_-* \-??\ _F_t_-;_-@_-"/>
    <numFmt numFmtId="171" formatCode="_-* #,##0\ _F_t_-;\-* #,##0\ _F_t_-;_-* \-??\ _F_t_-;_-@_-"/>
    <numFmt numFmtId="172" formatCode="[$-409]d\-mmm"/>
  </numFmts>
  <fonts count="5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6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sz val="7"/>
      <name val="Times New Roman CE"/>
      <family val="0"/>
      <charset val="238"/>
    </font>
    <font>
      <b val="true"/>
      <sz val="7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5" fillId="2" borderId="5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3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5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artalom/&#214;NKORM&#193;NYZAT/EXCEL/KVIRE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TALOMJEGYZÉK"/>
      <sheetName val="ALAPADATOK"/>
      <sheetName val="KV_ÖSSZEFÜGGÉSEK"/>
      <sheetName val="KV_1.1.sz.mell."/>
      <sheetName val="KV_1.2.sz.mell."/>
      <sheetName val="KV_1.3.sz.mell."/>
      <sheetName val="KV_1.4.sz.mell."/>
      <sheetName val="KV_2.1.sz.mell."/>
      <sheetName val="KV_2.2.sz.mell."/>
      <sheetName val="KV_ELLENŐRZÉS"/>
      <sheetName val="KV_3.sz.mell."/>
      <sheetName val="KV_4.sz.mell."/>
      <sheetName val="KV_5.sz.mell."/>
      <sheetName val="KV_6.sz.mell."/>
      <sheetName val="KV_7.sz.mell."/>
      <sheetName val="KV_8.sz.mell."/>
      <sheetName val="KV_9.1.sz.mell"/>
      <sheetName val="KV_9.1.1.sz.mell"/>
      <sheetName val="KV_9.1.2.sz.mell."/>
      <sheetName val="KV_9.1.3.sz.mell"/>
      <sheetName val="KV_9.2.sz.mell"/>
      <sheetName val="KV_9.2.1.sz.mell"/>
      <sheetName val="KV_9.2.2.sz.mell"/>
      <sheetName val="KV_9.2.3.sz.mell"/>
      <sheetName val="KV_9.3.sz.mell"/>
      <sheetName val="KV_9.3.1.sz.mell"/>
      <sheetName val="KV_9.3.2.sz.mell"/>
      <sheetName val="KV_9.3.3.sz.mell"/>
      <sheetName val="KV_9.4.sz.mell"/>
      <sheetName val="KV_9.4.1.sz.mell"/>
      <sheetName val="KV_9.4.2.sz.mell"/>
      <sheetName val="KV_9.4.3.sz.mell"/>
      <sheetName val="KV_9.5.sz.mell"/>
      <sheetName val="KV_9.5.1.sz.mell"/>
      <sheetName val="KV_9.5.2.sz.mell"/>
      <sheetName val="KV_9.5.3.sz.mell"/>
      <sheetName val="KV_9.6.sz.mell"/>
      <sheetName val="KV_9.6.1.sz.mell"/>
      <sheetName val="KV_9.6.2.sz.mell"/>
      <sheetName val="KV_9.6.3.sz.mell"/>
      <sheetName val="KV_9.7.sz.mell"/>
      <sheetName val="KV_9.7.1.sz.mell"/>
      <sheetName val="KV_9.7.2.sz.mell"/>
      <sheetName val="KV_9.7.3.sz.mell"/>
      <sheetName val="KV_9.8.sz.mell"/>
      <sheetName val="KV_9.8.1.sz.mell"/>
      <sheetName val="KV_9.8.2.sz.mell"/>
      <sheetName val="KV_9.8.3.sz.mell"/>
      <sheetName val="KV_9.9.sz.mell"/>
      <sheetName val="KV_9.9.1.sz.mell"/>
      <sheetName val="KV_9.9.2.sz.mell"/>
      <sheetName val="KV_9.9.3.sz.mell"/>
      <sheetName val="KV_9.10.sz.mell"/>
      <sheetName val="KV_9.10.1.sz.mell"/>
      <sheetName val="KV_9.10.2.sz.mell"/>
      <sheetName val="KV_9.10.3.sz.mell"/>
      <sheetName val="KV_9.11.sz.mell"/>
      <sheetName val="KV_9.11.1.sz.mell"/>
      <sheetName val="KV_9.11.2.sz.mell"/>
      <sheetName val="KV_9.11.3.sz.mell"/>
      <sheetName val="KV_9.12.sz.mell"/>
      <sheetName val="KV_9.12.1.sz.mell"/>
      <sheetName val="KV_9.12.2.sz.mell"/>
      <sheetName val="KV_9.12.3.sz.mell"/>
      <sheetName val="KV_10.sz.mell"/>
      <sheetName val="KV_1.sz.tájékoztató_t."/>
      <sheetName val="KV_2.sz.tájékoztató_t."/>
      <sheetName val="KV_3.sz.tájékoztató_t."/>
      <sheetName val="KV_4.sz.tájékoztató_t."/>
      <sheetName val="KV_5.sz.tájékoztató_t"/>
      <sheetName val="KV_6.sz.tájékoztató_t."/>
      <sheetName val="KV_7.sz.tájékoztató_t."/>
    </sheetNames>
    <sheetDataSet>
      <sheetData sheetId="0"/>
      <sheetData sheetId="1">
        <row r="7">
          <cell r="A7" t="str">
            <v>a</v>
          </cell>
          <cell r="B7" t="str">
            <v>…</v>
          </cell>
          <cell r="C7" t="str">
            <v>/</v>
          </cell>
          <cell r="D7">
            <v>2019</v>
          </cell>
          <cell r="E7" t="str">
            <v>(</v>
          </cell>
          <cell r="F7" t="str">
            <v>…</v>
          </cell>
          <cell r="G7" t="str">
            <v>)</v>
          </cell>
          <cell r="H7" t="str">
            <v>önkormányzati rendelethez</v>
          </cell>
        </row>
      </sheetData>
      <sheetData sheetId="2">
        <row r="5">
          <cell r="A5" t="str">
            <v>2019. évi előirányzat BEVÉTELEK</v>
          </cell>
        </row>
      </sheetData>
      <sheetData sheetId="3">
        <row r="8">
          <cell r="C8" t="str">
            <v>2019. évi előirányzat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C5" t="str">
            <v>Forintban!</v>
          </cell>
        </row>
      </sheetData>
      <sheetData sheetId="13">
        <row r="5">
          <cell r="F5" t="str">
            <v>Forintban!</v>
          </cell>
        </row>
        <row r="6">
          <cell r="D6" t="str">
            <v>Felhasználás   2018. XII. 31-ig</v>
          </cell>
          <cell r="E6" t="str">
            <v>2019. évi előirányzat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9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2" activeCellId="0" sqref="A12:C12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8.65"/>
    <col collapsed="false" customWidth="true" hidden="false" outlineLevel="0" max="3" min="3" style="172" width="19.4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82</v>
      </c>
      <c r="B1" s="173"/>
      <c r="C1" s="173"/>
    </row>
    <row r="2" customFormat="false" ht="15.95" hidden="false" customHeight="true" outlineLevel="0" collapsed="false">
      <c r="A2" s="174"/>
      <c r="B2" s="174"/>
      <c r="C2" s="202" t="str">
        <f aca="false">'2.2.sz.mell  '!E2</f>
        <v>Forintban!</v>
      </c>
      <c r="D2" s="177"/>
    </row>
    <row r="3" customFormat="false" ht="26.25" hidden="false" customHeight="true" outlineLevel="0" collapsed="false">
      <c r="A3" s="203" t="s">
        <v>376</v>
      </c>
      <c r="B3" s="204" t="s">
        <v>383</v>
      </c>
      <c r="C3" s="205" t="str">
        <f aca="false">+'1.1.sz.mell.'!C3</f>
        <v>2019. évi előirányzat</v>
      </c>
    </row>
    <row r="4" customFormat="false" ht="15.75" hidden="false" customHeight="false" outlineLevel="0" collapsed="false">
      <c r="A4" s="206"/>
      <c r="B4" s="207" t="s">
        <v>20</v>
      </c>
      <c r="C4" s="208" t="s">
        <v>21</v>
      </c>
    </row>
    <row r="5" customFormat="false" ht="15" hidden="false" customHeight="false" outlineLevel="0" collapsed="false">
      <c r="A5" s="209" t="s">
        <v>22</v>
      </c>
      <c r="B5" s="210" t="s">
        <v>384</v>
      </c>
      <c r="C5" s="211" t="n">
        <v>196679000</v>
      </c>
    </row>
    <row r="6" customFormat="false" ht="24.75" hidden="false" customHeight="false" outlineLevel="0" collapsed="false">
      <c r="A6" s="212" t="s">
        <v>36</v>
      </c>
      <c r="B6" s="213" t="s">
        <v>385</v>
      </c>
      <c r="C6" s="214" t="n">
        <v>11907010</v>
      </c>
    </row>
    <row r="7" customFormat="false" ht="15" hidden="false" customHeight="false" outlineLevel="0" collapsed="false">
      <c r="A7" s="212" t="s">
        <v>50</v>
      </c>
      <c r="B7" s="215" t="s">
        <v>386</v>
      </c>
      <c r="C7" s="214"/>
    </row>
    <row r="8" customFormat="false" ht="24.75" hidden="false" customHeight="false" outlineLevel="0" collapsed="false">
      <c r="A8" s="212" t="s">
        <v>247</v>
      </c>
      <c r="B8" s="215" t="s">
        <v>387</v>
      </c>
      <c r="C8" s="214"/>
    </row>
    <row r="9" customFormat="false" ht="15" hidden="false" customHeight="false" outlineLevel="0" collapsed="false">
      <c r="A9" s="216" t="s">
        <v>80</v>
      </c>
      <c r="B9" s="215" t="s">
        <v>388</v>
      </c>
      <c r="C9" s="217" t="n">
        <v>650000</v>
      </c>
    </row>
    <row r="10" customFormat="false" ht="15.75" hidden="false" customHeight="false" outlineLevel="0" collapsed="false">
      <c r="A10" s="212" t="s">
        <v>104</v>
      </c>
      <c r="B10" s="218" t="s">
        <v>389</v>
      </c>
      <c r="C10" s="214"/>
    </row>
    <row r="11" customFormat="false" ht="15.75" hidden="false" customHeight="false" outlineLevel="0" collapsed="false">
      <c r="A11" s="219" t="s">
        <v>390</v>
      </c>
      <c r="B11" s="219"/>
      <c r="C11" s="220" t="n">
        <f aca="false">SUM(C5:C10)</f>
        <v>209236010</v>
      </c>
    </row>
    <row r="12" customFormat="false" ht="23.25" hidden="false" customHeight="true" outlineLevel="0" collapsed="false">
      <c r="A12" s="221" t="s">
        <v>391</v>
      </c>
      <c r="B12" s="221"/>
      <c r="C12" s="221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8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66.82"/>
    <col collapsed="false" customWidth="true" hidden="false" outlineLevel="0" max="3" min="3" style="172" width="26.99"/>
    <col collapsed="false" customWidth="false" hidden="false" outlineLevel="0" max="257" min="4" style="172" width="9.32"/>
  </cols>
  <sheetData>
    <row r="1" customFormat="false" ht="33" hidden="false" customHeight="true" outlineLevel="0" collapsed="false">
      <c r="A1" s="173" t="s">
        <v>392</v>
      </c>
      <c r="B1" s="173"/>
      <c r="C1" s="173"/>
    </row>
    <row r="2" customFormat="false" ht="15.95" hidden="false" customHeight="true" outlineLevel="0" collapsed="false">
      <c r="A2" s="174"/>
      <c r="B2" s="174"/>
      <c r="C2" s="202" t="str">
        <f aca="false">'4.sz.mell.'!C2</f>
        <v>Forintban!</v>
      </c>
      <c r="D2" s="177"/>
    </row>
    <row r="3" customFormat="false" ht="26.25" hidden="false" customHeight="true" outlineLevel="0" collapsed="false">
      <c r="A3" s="203" t="s">
        <v>376</v>
      </c>
      <c r="B3" s="204" t="s">
        <v>393</v>
      </c>
      <c r="C3" s="205" t="s">
        <v>394</v>
      </c>
    </row>
    <row r="4" customFormat="false" ht="15.75" hidden="false" customHeight="false" outlineLevel="0" collapsed="false">
      <c r="A4" s="206"/>
      <c r="B4" s="207" t="s">
        <v>20</v>
      </c>
      <c r="C4" s="208" t="s">
        <v>21</v>
      </c>
    </row>
    <row r="5" customFormat="false" ht="15" hidden="false" customHeight="false" outlineLevel="0" collapsed="false">
      <c r="A5" s="209" t="s">
        <v>22</v>
      </c>
      <c r="B5" s="222"/>
      <c r="C5" s="223"/>
    </row>
    <row r="6" customFormat="false" ht="15" hidden="false" customHeight="false" outlineLevel="0" collapsed="false">
      <c r="A6" s="212" t="s">
        <v>36</v>
      </c>
      <c r="B6" s="224"/>
      <c r="C6" s="225"/>
    </row>
    <row r="7" customFormat="false" ht="15.75" hidden="false" customHeight="false" outlineLevel="0" collapsed="false">
      <c r="A7" s="216" t="s">
        <v>50</v>
      </c>
      <c r="B7" s="226"/>
      <c r="C7" s="227"/>
    </row>
    <row r="8" s="201" customFormat="true" ht="17.25" hidden="false" customHeight="true" outlineLevel="0" collapsed="false">
      <c r="A8" s="228" t="s">
        <v>247</v>
      </c>
      <c r="B8" s="229" t="s">
        <v>395</v>
      </c>
      <c r="C8" s="220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8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5" activeCellId="0" sqref="E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50.65"/>
    <col collapsed="false" customWidth="true" hidden="false" outlineLevel="0" max="2" min="2" style="231" width="15.65"/>
    <col collapsed="false" customWidth="true" hidden="false" outlineLevel="0" max="3" min="3" style="231" width="16.32"/>
    <col collapsed="false" customWidth="true" hidden="false" outlineLevel="0" max="4" min="4" style="231" width="17.99"/>
    <col collapsed="false" customWidth="true" hidden="false" outlineLevel="0" max="5" min="5" style="231" width="16.65"/>
    <col collapsed="false" customWidth="true" hidden="false" outlineLevel="0" max="6" min="6" style="100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12.75" hidden="false" customHeight="false" outlineLevel="0" collapsed="false">
      <c r="A1" s="232"/>
      <c r="B1" s="233"/>
      <c r="C1" s="233"/>
      <c r="D1" s="233"/>
      <c r="E1" s="233"/>
      <c r="F1" s="233"/>
    </row>
    <row r="2" customFormat="false" ht="18" hidden="false" customHeight="true" outlineLevel="0" collapsed="false">
      <c r="A2" s="232"/>
      <c r="B2" s="234" t="str">
        <f aca="false">CONCATENATE("6. melléklet ",[1]ALAPADATOK!A7," ",[1]ALAPADATOK!B7," ",[1]ALAPADATOK!C7," ",[1]ALAPADATOK!D7," ",[1]ALAPADATOK!E7," ",[1]ALAPADATOK!F7," ",[1]ALAPADATOK!G7," ",[1]ALAPADATOK!H7)</f>
        <v>6. melléklet a … / 2019 ( … ) önkormányzati rendelethez</v>
      </c>
      <c r="C2" s="234"/>
      <c r="D2" s="234"/>
      <c r="E2" s="234"/>
      <c r="F2" s="234"/>
    </row>
    <row r="3" customFormat="false" ht="12.75" hidden="false" customHeight="false" outlineLevel="0" collapsed="false">
      <c r="A3" s="232"/>
      <c r="B3" s="233"/>
      <c r="C3" s="233"/>
      <c r="D3" s="233"/>
      <c r="E3" s="233"/>
      <c r="F3" s="233"/>
    </row>
    <row r="4" customFormat="false" ht="25.5" hidden="false" customHeight="true" outlineLevel="0" collapsed="false">
      <c r="A4" s="235" t="s">
        <v>396</v>
      </c>
      <c r="B4" s="235"/>
      <c r="C4" s="235"/>
      <c r="D4" s="235"/>
      <c r="E4" s="235"/>
      <c r="F4" s="235"/>
    </row>
    <row r="5" customFormat="false" ht="22.5" hidden="false" customHeight="true" outlineLevel="0" collapsed="false">
      <c r="A5" s="232"/>
      <c r="B5" s="233"/>
      <c r="C5" s="233"/>
      <c r="D5" s="233"/>
      <c r="E5" s="233"/>
      <c r="F5" s="236" t="str">
        <f aca="false">'[1]KV_5.sz.mell.'!C5</f>
        <v>Forintban!</v>
      </c>
    </row>
    <row r="6" s="240" customFormat="true" ht="44.45" hidden="false" customHeight="true" outlineLevel="0" collapsed="false">
      <c r="A6" s="237" t="s">
        <v>397</v>
      </c>
      <c r="B6" s="238" t="s">
        <v>398</v>
      </c>
      <c r="C6" s="238" t="s">
        <v>399</v>
      </c>
      <c r="D6" s="238" t="str">
        <f aca="false">+CONCATENATE("Felhasználás   ",LEFT([1]KV_ÖSSZEFÜGGÉSEK!A5,4)-1,". XII. 31-ig")</f>
        <v>Felhasználás   2018. XII. 31-ig</v>
      </c>
      <c r="E6" s="238" t="str">
        <f aca="false">+'[1]KV_1.1.sz.mell.'!C8</f>
        <v>2019. évi előirányzat</v>
      </c>
      <c r="F6" s="239" t="str">
        <f aca="false">+CONCATENATE(LEFT([1]KV_ÖSSZEFÜGGÉSEK!A5,4),". utáni szükséglet")</f>
        <v>2019. utáni szükséglet</v>
      </c>
    </row>
    <row r="7" s="100" customFormat="true" ht="12" hidden="false" customHeight="true" outlineLevel="0" collapsed="false">
      <c r="A7" s="241" t="s">
        <v>20</v>
      </c>
      <c r="B7" s="242" t="s">
        <v>21</v>
      </c>
      <c r="C7" s="242" t="s">
        <v>291</v>
      </c>
      <c r="D7" s="242" t="s">
        <v>292</v>
      </c>
      <c r="E7" s="242" t="s">
        <v>380</v>
      </c>
      <c r="F7" s="243" t="s">
        <v>400</v>
      </c>
    </row>
    <row r="8" customFormat="false" ht="15.95" hidden="false" customHeight="true" outlineLevel="0" collapsed="false">
      <c r="A8" s="244" t="s">
        <v>401</v>
      </c>
      <c r="B8" s="245" t="n">
        <v>113250861</v>
      </c>
      <c r="C8" s="246" t="s">
        <v>402</v>
      </c>
      <c r="D8" s="245" t="n">
        <v>44436177</v>
      </c>
      <c r="E8" s="245" t="n">
        <v>68814684</v>
      </c>
      <c r="F8" s="247" t="n">
        <f aca="false">B8-D8-E8</f>
        <v>0</v>
      </c>
    </row>
    <row r="9" customFormat="false" ht="15.95" hidden="false" customHeight="true" outlineLevel="0" collapsed="false">
      <c r="A9" s="244" t="s">
        <v>403</v>
      </c>
      <c r="B9" s="245" t="n">
        <v>3200400</v>
      </c>
      <c r="C9" s="246" t="s">
        <v>404</v>
      </c>
      <c r="D9" s="245"/>
      <c r="E9" s="245" t="n">
        <v>3200400</v>
      </c>
      <c r="F9" s="247" t="n">
        <f aca="false">B9-D9-E9</f>
        <v>0</v>
      </c>
    </row>
    <row r="10" customFormat="false" ht="15.95" hidden="false" customHeight="true" outlineLevel="0" collapsed="false">
      <c r="A10" s="244" t="s">
        <v>405</v>
      </c>
      <c r="B10" s="245" t="n">
        <v>2852029</v>
      </c>
      <c r="C10" s="246" t="s">
        <v>404</v>
      </c>
      <c r="D10" s="245"/>
      <c r="E10" s="245" t="n">
        <v>2852029</v>
      </c>
      <c r="F10" s="247" t="n">
        <f aca="false">B10-D10-E10</f>
        <v>0</v>
      </c>
    </row>
    <row r="11" customFormat="false" ht="15.95" hidden="false" customHeight="true" outlineLevel="0" collapsed="false">
      <c r="A11" s="248" t="s">
        <v>406</v>
      </c>
      <c r="B11" s="245" t="n">
        <v>2000000</v>
      </c>
      <c r="C11" s="246" t="s">
        <v>404</v>
      </c>
      <c r="D11" s="245"/>
      <c r="E11" s="245" t="n">
        <v>2000000</v>
      </c>
      <c r="F11" s="247" t="n">
        <f aca="false">B11-D11-E11</f>
        <v>0</v>
      </c>
    </row>
    <row r="12" customFormat="false" ht="15.95" hidden="false" customHeight="true" outlineLevel="0" collapsed="false">
      <c r="A12" s="244" t="s">
        <v>407</v>
      </c>
      <c r="B12" s="245" t="n">
        <v>2000000</v>
      </c>
      <c r="C12" s="246" t="s">
        <v>404</v>
      </c>
      <c r="D12" s="245"/>
      <c r="E12" s="245" t="n">
        <v>2000000</v>
      </c>
      <c r="F12" s="247" t="n">
        <f aca="false">B12-D12-E12</f>
        <v>0</v>
      </c>
    </row>
    <row r="13" customFormat="false" ht="36.75" hidden="false" customHeight="true" outlineLevel="0" collapsed="false">
      <c r="A13" s="248" t="s">
        <v>408</v>
      </c>
      <c r="B13" s="245" t="n">
        <v>5000000</v>
      </c>
      <c r="C13" s="246" t="s">
        <v>404</v>
      </c>
      <c r="D13" s="245"/>
      <c r="E13" s="245" t="n">
        <v>5000000</v>
      </c>
      <c r="F13" s="247" t="n">
        <f aca="false">B13-D13-E13</f>
        <v>0</v>
      </c>
    </row>
    <row r="14" customFormat="false" ht="29.25" hidden="false" customHeight="true" outlineLevel="0" collapsed="false">
      <c r="A14" s="244" t="s">
        <v>409</v>
      </c>
      <c r="B14" s="245" t="n">
        <v>1116061</v>
      </c>
      <c r="C14" s="246" t="s">
        <v>404</v>
      </c>
      <c r="D14" s="245"/>
      <c r="E14" s="245" t="n">
        <v>1116061</v>
      </c>
      <c r="F14" s="247" t="n">
        <f aca="false">B14-D14-E14</f>
        <v>0</v>
      </c>
    </row>
    <row r="15" customFormat="false" ht="15.95" hidden="false" customHeight="true" outlineLevel="0" collapsed="false">
      <c r="A15" s="244" t="s">
        <v>410</v>
      </c>
      <c r="B15" s="245" t="n">
        <v>750000</v>
      </c>
      <c r="C15" s="246" t="s">
        <v>404</v>
      </c>
      <c r="D15" s="245"/>
      <c r="E15" s="245" t="n">
        <v>750000</v>
      </c>
      <c r="F15" s="247" t="n">
        <f aca="false">B15-D15-E15</f>
        <v>0</v>
      </c>
    </row>
    <row r="16" customFormat="false" ht="15.95" hidden="false" customHeight="true" outlineLevel="0" collapsed="false">
      <c r="A16" s="244" t="s">
        <v>411</v>
      </c>
      <c r="B16" s="245" t="n">
        <v>509270</v>
      </c>
      <c r="C16" s="246" t="s">
        <v>404</v>
      </c>
      <c r="D16" s="245"/>
      <c r="E16" s="245" t="n">
        <v>509270</v>
      </c>
      <c r="F16" s="247" t="n">
        <f aca="false">B16-D16-E16</f>
        <v>0</v>
      </c>
    </row>
    <row r="17" customFormat="false" ht="15.95" hidden="false" customHeight="true" outlineLevel="0" collapsed="false">
      <c r="A17" s="244" t="s">
        <v>412</v>
      </c>
      <c r="B17" s="245" t="n">
        <v>33000</v>
      </c>
      <c r="C17" s="246" t="s">
        <v>404</v>
      </c>
      <c r="D17" s="245"/>
      <c r="E17" s="245" t="n">
        <v>33000</v>
      </c>
      <c r="F17" s="247" t="n">
        <f aca="false">B17-D17-E17</f>
        <v>0</v>
      </c>
    </row>
    <row r="18" customFormat="false" ht="28.5" hidden="false" customHeight="true" outlineLevel="0" collapsed="false">
      <c r="A18" s="244" t="s">
        <v>413</v>
      </c>
      <c r="B18" s="245" t="n">
        <v>6411900</v>
      </c>
      <c r="C18" s="246" t="s">
        <v>404</v>
      </c>
      <c r="D18" s="245"/>
      <c r="E18" s="245" t="n">
        <v>6411900</v>
      </c>
      <c r="F18" s="247" t="n">
        <f aca="false">B18-D18-E18</f>
        <v>0</v>
      </c>
    </row>
    <row r="19" customFormat="false" ht="15.95" hidden="false" customHeight="true" outlineLevel="0" collapsed="false">
      <c r="A19" s="244" t="s">
        <v>414</v>
      </c>
      <c r="B19" s="245" t="n">
        <v>317500</v>
      </c>
      <c r="C19" s="246" t="s">
        <v>404</v>
      </c>
      <c r="D19" s="245"/>
      <c r="E19" s="245" t="n">
        <v>317500</v>
      </c>
      <c r="F19" s="247" t="n">
        <f aca="false">B19-D19-E19</f>
        <v>0</v>
      </c>
    </row>
    <row r="20" customFormat="false" ht="15.95" hidden="false" customHeight="true" outlineLevel="0" collapsed="false">
      <c r="A20" s="244" t="s">
        <v>415</v>
      </c>
      <c r="B20" s="245" t="n">
        <v>600000</v>
      </c>
      <c r="C20" s="246" t="s">
        <v>404</v>
      </c>
      <c r="D20" s="245"/>
      <c r="E20" s="245" t="n">
        <v>600000</v>
      </c>
      <c r="F20" s="247" t="n">
        <f aca="false">B20-D20-E20</f>
        <v>0</v>
      </c>
    </row>
    <row r="21" customFormat="false" ht="15.95" hidden="false" customHeight="true" outlineLevel="0" collapsed="false">
      <c r="A21" s="244" t="s">
        <v>416</v>
      </c>
      <c r="B21" s="245" t="n">
        <v>8890000</v>
      </c>
      <c r="C21" s="246" t="s">
        <v>404</v>
      </c>
      <c r="D21" s="245"/>
      <c r="E21" s="245" t="n">
        <v>8890000</v>
      </c>
      <c r="F21" s="247" t="n">
        <f aca="false">B21-D21-E21</f>
        <v>0</v>
      </c>
    </row>
    <row r="22" customFormat="false" ht="15.95" hidden="false" customHeight="true" outlineLevel="0" collapsed="false">
      <c r="A22" s="244" t="s">
        <v>417</v>
      </c>
      <c r="B22" s="245" t="n">
        <v>6350000</v>
      </c>
      <c r="C22" s="246" t="s">
        <v>404</v>
      </c>
      <c r="D22" s="245"/>
      <c r="E22" s="245" t="n">
        <v>6350000</v>
      </c>
      <c r="F22" s="247" t="n">
        <f aca="false">B22-D22-E22</f>
        <v>0</v>
      </c>
    </row>
    <row r="23" customFormat="false" ht="15.95" hidden="false" customHeight="true" outlineLevel="0" collapsed="false">
      <c r="A23" s="128" t="s">
        <v>418</v>
      </c>
      <c r="B23" s="249" t="n">
        <v>150000</v>
      </c>
      <c r="C23" s="250" t="s">
        <v>404</v>
      </c>
      <c r="D23" s="249"/>
      <c r="E23" s="249" t="n">
        <v>150000</v>
      </c>
      <c r="F23" s="251" t="n">
        <f aca="false">B23-D23-E23</f>
        <v>0</v>
      </c>
    </row>
    <row r="24" customFormat="false" ht="15.95" hidden="false" customHeight="true" outlineLevel="0" collapsed="false">
      <c r="A24" s="144" t="s">
        <v>419</v>
      </c>
      <c r="B24" s="252" t="n">
        <v>127000</v>
      </c>
      <c r="C24" s="253" t="s">
        <v>404</v>
      </c>
      <c r="D24" s="252"/>
      <c r="E24" s="252" t="n">
        <v>127000</v>
      </c>
      <c r="F24" s="254" t="n">
        <f aca="false">B24-D24-E24</f>
        <v>0</v>
      </c>
    </row>
    <row r="25" s="259" customFormat="true" ht="18" hidden="false" customHeight="true" outlineLevel="0" collapsed="false">
      <c r="A25" s="255" t="s">
        <v>420</v>
      </c>
      <c r="B25" s="256" t="n">
        <f aca="false">SUM(B8:B24)</f>
        <v>153558021</v>
      </c>
      <c r="C25" s="257"/>
      <c r="D25" s="256" t="n">
        <f aca="false">SUM(D8:D23)</f>
        <v>44436177</v>
      </c>
      <c r="E25" s="256" t="n">
        <f aca="false">SUM(E8:E24)</f>
        <v>109121844</v>
      </c>
      <c r="F25" s="258" t="n">
        <f aca="false">SUM(F8:F24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02361111111111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8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0" width="60.65"/>
    <col collapsed="false" customWidth="true" hidden="false" outlineLevel="0" max="2" min="2" style="231" width="15.65"/>
    <col collapsed="false" customWidth="true" hidden="false" outlineLevel="0" max="3" min="3" style="231" width="16.32"/>
    <col collapsed="false" customWidth="true" hidden="false" outlineLevel="0" max="4" min="4" style="231" width="17.99"/>
    <col collapsed="false" customWidth="true" hidden="false" outlineLevel="0" max="5" min="5" style="231" width="16.65"/>
    <col collapsed="false" customWidth="true" hidden="false" outlineLevel="0" max="6" min="6" style="231" width="18.82"/>
    <col collapsed="false" customWidth="true" hidden="false" outlineLevel="0" max="8" min="7" style="231" width="12.82"/>
    <col collapsed="false" customWidth="true" hidden="false" outlineLevel="0" max="9" min="9" style="231" width="13.82"/>
    <col collapsed="false" customWidth="false" hidden="false" outlineLevel="0" max="257" min="10" style="231" width="9.32"/>
  </cols>
  <sheetData>
    <row r="1" customFormat="false" ht="12.75" hidden="false" customHeight="false" outlineLevel="0" collapsed="false">
      <c r="A1" s="232"/>
      <c r="B1" s="233"/>
      <c r="C1" s="233"/>
      <c r="D1" s="233"/>
      <c r="E1" s="233"/>
      <c r="F1" s="233"/>
    </row>
    <row r="2" customFormat="false" ht="21.2" hidden="false" customHeight="true" outlineLevel="0" collapsed="false">
      <c r="A2" s="232"/>
      <c r="B2" s="234" t="str">
        <f aca="false">CONCATENATE("7. melléklet ",[1]ALAPADATOK!A7," ",[1]ALAPADATOK!B7," ",[1]ALAPADATOK!C7," ",[1]ALAPADATOK!D7," ",[1]ALAPADATOK!E7," ",[1]ALAPADATOK!F7," ",[1]ALAPADATOK!G7," ",[1]ALAPADATOK!H7)</f>
        <v>7. melléklet a … / 2019 ( … ) önkormányzati rendelethez</v>
      </c>
      <c r="C2" s="234"/>
      <c r="D2" s="234"/>
      <c r="E2" s="234"/>
      <c r="F2" s="234"/>
    </row>
    <row r="3" customFormat="false" ht="12.75" hidden="false" customHeight="false" outlineLevel="0" collapsed="false">
      <c r="A3" s="232"/>
      <c r="B3" s="233"/>
      <c r="C3" s="233"/>
      <c r="D3" s="233"/>
      <c r="E3" s="233"/>
      <c r="F3" s="233"/>
    </row>
    <row r="4" customFormat="false" ht="24.75" hidden="false" customHeight="true" outlineLevel="0" collapsed="false">
      <c r="A4" s="235" t="s">
        <v>421</v>
      </c>
      <c r="B4" s="235"/>
      <c r="C4" s="235"/>
      <c r="D4" s="235"/>
      <c r="E4" s="235"/>
      <c r="F4" s="235"/>
    </row>
    <row r="5" customFormat="false" ht="23.25" hidden="false" customHeight="true" outlineLevel="0" collapsed="false">
      <c r="A5" s="232"/>
      <c r="B5" s="233"/>
      <c r="C5" s="233"/>
      <c r="D5" s="233"/>
      <c r="E5" s="233"/>
      <c r="F5" s="236" t="str">
        <f aca="false">'[1]KV_6.sz.mell.'!F5</f>
        <v>Forintban!</v>
      </c>
    </row>
    <row r="6" s="240" customFormat="true" ht="48.75" hidden="false" customHeight="true" outlineLevel="0" collapsed="false">
      <c r="A6" s="237" t="s">
        <v>422</v>
      </c>
      <c r="B6" s="238" t="s">
        <v>398</v>
      </c>
      <c r="C6" s="238" t="s">
        <v>399</v>
      </c>
      <c r="D6" s="238" t="str">
        <f aca="false">+'[1]KV_6.sz.mell.'!D6</f>
        <v>Felhasználás   2018. XII. 31-ig</v>
      </c>
      <c r="E6" s="238" t="str">
        <f aca="false">+'[1]KV_6.sz.mell.'!E6</f>
        <v>2019. évi előirányzat</v>
      </c>
      <c r="F6" s="260" t="str">
        <f aca="false">+CONCATENATE(LEFT([1]KV_ÖSSZEFÜGGÉSEK!A5,4),". utáni szükséglet ",CHAR(10),"")</f>
        <v>2019. utáni szükséglet 
</v>
      </c>
    </row>
    <row r="7" s="100" customFormat="true" ht="15.2" hidden="false" customHeight="true" outlineLevel="0" collapsed="false">
      <c r="A7" s="241" t="s">
        <v>20</v>
      </c>
      <c r="B7" s="242" t="s">
        <v>21</v>
      </c>
      <c r="C7" s="242" t="s">
        <v>291</v>
      </c>
      <c r="D7" s="242" t="s">
        <v>292</v>
      </c>
      <c r="E7" s="242" t="s">
        <v>380</v>
      </c>
      <c r="F7" s="261" t="s">
        <v>400</v>
      </c>
    </row>
    <row r="8" customFormat="false" ht="15.95" hidden="false" customHeight="true" outlineLevel="0" collapsed="false">
      <c r="A8" s="262" t="s">
        <v>423</v>
      </c>
      <c r="B8" s="263" t="n">
        <v>1000000</v>
      </c>
      <c r="C8" s="264" t="s">
        <v>404</v>
      </c>
      <c r="D8" s="263"/>
      <c r="E8" s="263" t="n">
        <v>1000000</v>
      </c>
      <c r="F8" s="265" t="n">
        <f aca="false">B8-D8-E8</f>
        <v>0</v>
      </c>
    </row>
    <row r="9" customFormat="false" ht="15.95" hidden="false" customHeight="true" outlineLevel="0" collapsed="false">
      <c r="A9" s="262" t="s">
        <v>424</v>
      </c>
      <c r="B9" s="263" t="n">
        <v>24723726</v>
      </c>
      <c r="C9" s="264" t="s">
        <v>404</v>
      </c>
      <c r="D9" s="263"/>
      <c r="E9" s="263" t="n">
        <v>24723726</v>
      </c>
      <c r="F9" s="265" t="n">
        <f aca="false">B9-D9-E9</f>
        <v>0</v>
      </c>
    </row>
    <row r="10" customFormat="false" ht="15.95" hidden="false" customHeight="true" outlineLevel="0" collapsed="false">
      <c r="A10" s="262" t="s">
        <v>425</v>
      </c>
      <c r="B10" s="263" t="n">
        <v>9301000</v>
      </c>
      <c r="C10" s="264" t="s">
        <v>404</v>
      </c>
      <c r="D10" s="263"/>
      <c r="E10" s="263" t="n">
        <v>9301000</v>
      </c>
      <c r="F10" s="265" t="n">
        <f aca="false">B10-D10-E10</f>
        <v>0</v>
      </c>
    </row>
    <row r="11" customFormat="false" ht="15.95" hidden="false" customHeight="true" outlineLevel="0" collapsed="false">
      <c r="A11" s="262" t="s">
        <v>426</v>
      </c>
      <c r="B11" s="263" t="n">
        <v>1854200</v>
      </c>
      <c r="C11" s="264" t="s">
        <v>404</v>
      </c>
      <c r="D11" s="263"/>
      <c r="E11" s="263" t="n">
        <v>1854200</v>
      </c>
      <c r="F11" s="265" t="n">
        <f aca="false">B11-D11-E11</f>
        <v>0</v>
      </c>
    </row>
    <row r="12" customFormat="false" ht="15.95" hidden="false" customHeight="true" outlineLevel="0" collapsed="false">
      <c r="A12" s="262" t="s">
        <v>427</v>
      </c>
      <c r="B12" s="263" t="n">
        <v>5132229</v>
      </c>
      <c r="C12" s="264" t="s">
        <v>404</v>
      </c>
      <c r="D12" s="263"/>
      <c r="E12" s="263" t="n">
        <v>5132229</v>
      </c>
      <c r="F12" s="265" t="n">
        <f aca="false">B12-D12-E12</f>
        <v>0</v>
      </c>
    </row>
    <row r="13" customFormat="false" ht="15.95" hidden="false" customHeight="true" outlineLevel="0" collapsed="false">
      <c r="A13" s="262" t="s">
        <v>428</v>
      </c>
      <c r="B13" s="263" t="n">
        <v>5000000</v>
      </c>
      <c r="C13" s="264" t="s">
        <v>404</v>
      </c>
      <c r="D13" s="263"/>
      <c r="E13" s="263" t="n">
        <v>5000000</v>
      </c>
      <c r="F13" s="265" t="n">
        <f aca="false">B13-D13-E13</f>
        <v>0</v>
      </c>
    </row>
    <row r="14" customFormat="false" ht="15.95" hidden="false" customHeight="true" outlineLevel="0" collapsed="false">
      <c r="A14" s="262" t="s">
        <v>429</v>
      </c>
      <c r="B14" s="263" t="n">
        <v>24000000</v>
      </c>
      <c r="C14" s="264" t="s">
        <v>404</v>
      </c>
      <c r="D14" s="263"/>
      <c r="E14" s="263" t="n">
        <v>24000000</v>
      </c>
      <c r="F14" s="265" t="n">
        <f aca="false">B14-D14-E14</f>
        <v>0</v>
      </c>
    </row>
    <row r="15" customFormat="false" ht="15.95" hidden="false" customHeight="true" outlineLevel="0" collapsed="false">
      <c r="A15" s="262" t="s">
        <v>430</v>
      </c>
      <c r="B15" s="263" t="n">
        <v>13600000</v>
      </c>
      <c r="C15" s="264" t="s">
        <v>404</v>
      </c>
      <c r="D15" s="263"/>
      <c r="E15" s="263" t="n">
        <v>13600000</v>
      </c>
      <c r="F15" s="265" t="n">
        <f aca="false">B15-D15-E15</f>
        <v>0</v>
      </c>
    </row>
    <row r="16" customFormat="false" ht="15.95" hidden="false" customHeight="true" outlineLevel="0" collapsed="false">
      <c r="A16" s="262" t="s">
        <v>431</v>
      </c>
      <c r="B16" s="263" t="n">
        <v>14451100</v>
      </c>
      <c r="C16" s="264" t="s">
        <v>404</v>
      </c>
      <c r="D16" s="263"/>
      <c r="E16" s="263" t="n">
        <v>14451100</v>
      </c>
      <c r="F16" s="265" t="n">
        <f aca="false">B16-D16-E16</f>
        <v>0</v>
      </c>
    </row>
    <row r="17" customFormat="false" ht="15.95" hidden="false" customHeight="true" outlineLevel="0" collapsed="false">
      <c r="A17" s="262" t="s">
        <v>432</v>
      </c>
      <c r="B17" s="263" t="n">
        <v>762000</v>
      </c>
      <c r="C17" s="264" t="s">
        <v>404</v>
      </c>
      <c r="D17" s="263"/>
      <c r="E17" s="263" t="n">
        <v>762000</v>
      </c>
      <c r="F17" s="265" t="n">
        <f aca="false">B17-D17-E17</f>
        <v>0</v>
      </c>
    </row>
    <row r="18" customFormat="false" ht="15.95" hidden="false" customHeight="true" outlineLevel="0" collapsed="false">
      <c r="A18" s="262" t="s">
        <v>433</v>
      </c>
      <c r="B18" s="263" t="n">
        <v>10668000</v>
      </c>
      <c r="C18" s="264" t="s">
        <v>404</v>
      </c>
      <c r="D18" s="263"/>
      <c r="E18" s="263" t="n">
        <v>10668000</v>
      </c>
      <c r="F18" s="265" t="n">
        <f aca="false">B18-D18-E18</f>
        <v>0</v>
      </c>
    </row>
    <row r="19" customFormat="false" ht="15.95" hidden="false" customHeight="true" outlineLevel="0" collapsed="false">
      <c r="A19" s="262" t="s">
        <v>434</v>
      </c>
      <c r="B19" s="263" t="n">
        <v>381000</v>
      </c>
      <c r="C19" s="264" t="s">
        <v>404</v>
      </c>
      <c r="D19" s="263"/>
      <c r="E19" s="263" t="n">
        <v>381000</v>
      </c>
      <c r="F19" s="265" t="n">
        <f aca="false">B19-D19-E19</f>
        <v>0</v>
      </c>
    </row>
    <row r="20" customFormat="false" ht="15.95" hidden="false" customHeight="true" outlineLevel="0" collapsed="false">
      <c r="A20" s="262"/>
      <c r="B20" s="263"/>
      <c r="C20" s="264"/>
      <c r="D20" s="263"/>
      <c r="E20" s="263"/>
      <c r="F20" s="265" t="n">
        <f aca="false">B20-D20-E20</f>
        <v>0</v>
      </c>
    </row>
    <row r="21" customFormat="false" ht="15.95" hidden="false" customHeight="true" outlineLevel="0" collapsed="false">
      <c r="A21" s="262"/>
      <c r="B21" s="263"/>
      <c r="C21" s="264"/>
      <c r="D21" s="263"/>
      <c r="E21" s="263"/>
      <c r="F21" s="265" t="n">
        <f aca="false">B21-D21-E21</f>
        <v>0</v>
      </c>
    </row>
    <row r="22" customFormat="false" ht="15.95" hidden="false" customHeight="true" outlineLevel="0" collapsed="false">
      <c r="A22" s="262"/>
      <c r="B22" s="263"/>
      <c r="C22" s="264"/>
      <c r="D22" s="263"/>
      <c r="E22" s="263"/>
      <c r="F22" s="265" t="n">
        <f aca="false">B22-D22-E22</f>
        <v>0</v>
      </c>
    </row>
    <row r="23" customFormat="false" ht="15.95" hidden="false" customHeight="true" outlineLevel="0" collapsed="false">
      <c r="A23" s="262"/>
      <c r="B23" s="263"/>
      <c r="C23" s="264"/>
      <c r="D23" s="263"/>
      <c r="E23" s="263"/>
      <c r="F23" s="265" t="n">
        <f aca="false">B23-D23-E23</f>
        <v>0</v>
      </c>
    </row>
    <row r="24" customFormat="false" ht="15.95" hidden="false" customHeight="true" outlineLevel="0" collapsed="false">
      <c r="A24" s="266"/>
      <c r="B24" s="267"/>
      <c r="C24" s="268"/>
      <c r="D24" s="267"/>
      <c r="E24" s="267"/>
      <c r="F24" s="269" t="n">
        <f aca="false">B24-D24-E24</f>
        <v>0</v>
      </c>
    </row>
    <row r="25" s="259" customFormat="true" ht="18" hidden="false" customHeight="true" outlineLevel="0" collapsed="false">
      <c r="A25" s="255" t="s">
        <v>420</v>
      </c>
      <c r="B25" s="270" t="n">
        <f aca="false">SUM(B8:B24)</f>
        <v>110873255</v>
      </c>
      <c r="C25" s="271"/>
      <c r="D25" s="270" t="n">
        <f aca="false">SUM(D8:D24)</f>
        <v>0</v>
      </c>
      <c r="E25" s="270" t="n">
        <f aca="false">SUM(E8:E24)</f>
        <v>110873255</v>
      </c>
      <c r="F25" s="272" t="n">
        <f aca="false">SUM(F8:F24)</f>
        <v>0</v>
      </c>
    </row>
  </sheetData>
  <mergeCells count="2">
    <mergeCell ref="B2:F2"/>
    <mergeCell ref="A4:F4"/>
  </mergeCells>
  <printOptions headings="false" gridLines="false" gridLinesSet="true" horizontalCentered="true" verticalCentered="false"/>
  <pageMargins left="0.7875" right="0.7875" top="1.22083333333333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8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38.65"/>
    <col collapsed="false" customWidth="true" hidden="false" outlineLevel="0" max="5" min="2" style="273" width="13.82"/>
    <col collapsed="false" customWidth="false" hidden="false" outlineLevel="0" max="257" min="6" style="273" width="9.32"/>
  </cols>
  <sheetData>
    <row r="1" customFormat="false" ht="12.75" hidden="false" customHeight="false" outlineLevel="0" collapsed="false">
      <c r="A1" s="274"/>
      <c r="B1" s="274"/>
      <c r="C1" s="274"/>
      <c r="D1" s="274"/>
      <c r="E1" s="274"/>
    </row>
    <row r="2" customFormat="false" ht="15.75" hidden="false" customHeight="false" outlineLevel="0" collapsed="false">
      <c r="A2" s="275" t="s">
        <v>435</v>
      </c>
      <c r="B2" s="276" t="s">
        <v>436</v>
      </c>
      <c r="C2" s="276"/>
      <c r="D2" s="276"/>
      <c r="E2" s="276"/>
    </row>
    <row r="3" customFormat="false" ht="14.25" hidden="false" customHeight="false" outlineLevel="0" collapsed="false">
      <c r="A3" s="274"/>
      <c r="B3" s="274"/>
      <c r="C3" s="274"/>
      <c r="D3" s="277" t="n">
        <f aca="false">'7.sz.mell.'!F2</f>
        <v>0</v>
      </c>
      <c r="E3" s="277"/>
    </row>
    <row r="4" customFormat="false" ht="15" hidden="false" customHeight="true" outlineLevel="0" collapsed="false">
      <c r="A4" s="278" t="s">
        <v>437</v>
      </c>
      <c r="B4" s="279" t="str">
        <f aca="false">CONCATENATE((LEFT(ÖSSZEFÜGGÉSEK!A5,4)),".")</f>
        <v>2019.</v>
      </c>
      <c r="C4" s="279" t="str">
        <f aca="false">CONCATENATE((LEFT(ÖSSZEFÜGGÉSEK!A5,4))+1,".")</f>
        <v>2020.</v>
      </c>
      <c r="D4" s="279" t="str">
        <f aca="false">CONCATENATE((LEFT(ÖSSZEFÜGGÉSEK!A5,4))+1,". után")</f>
        <v>2020. után</v>
      </c>
      <c r="E4" s="280" t="s">
        <v>438</v>
      </c>
    </row>
    <row r="5" customFormat="false" ht="12.75" hidden="false" customHeight="false" outlineLevel="0" collapsed="false">
      <c r="A5" s="281" t="s">
        <v>439</v>
      </c>
      <c r="B5" s="282"/>
      <c r="C5" s="282"/>
      <c r="D5" s="282"/>
      <c r="E5" s="283" t="n">
        <f aca="false">SUM(B5:D5)</f>
        <v>0</v>
      </c>
    </row>
    <row r="6" customFormat="false" ht="12.75" hidden="false" customHeight="false" outlineLevel="0" collapsed="false">
      <c r="A6" s="284" t="s">
        <v>440</v>
      </c>
      <c r="B6" s="285"/>
      <c r="C6" s="285"/>
      <c r="D6" s="285"/>
      <c r="E6" s="286" t="n">
        <f aca="false">SUM(B6:D6)</f>
        <v>0</v>
      </c>
    </row>
    <row r="7" customFormat="false" ht="12.75" hidden="false" customHeight="false" outlineLevel="0" collapsed="false">
      <c r="A7" s="287" t="s">
        <v>441</v>
      </c>
      <c r="B7" s="288" t="n">
        <v>145309282</v>
      </c>
      <c r="C7" s="288"/>
      <c r="D7" s="288"/>
      <c r="E7" s="289" t="n">
        <f aca="false">SUM(B7:D7)</f>
        <v>145309282</v>
      </c>
    </row>
    <row r="8" customFormat="false" ht="12.75" hidden="false" customHeight="false" outlineLevel="0" collapsed="false">
      <c r="A8" s="287" t="s">
        <v>442</v>
      </c>
      <c r="B8" s="288"/>
      <c r="C8" s="288"/>
      <c r="D8" s="288"/>
      <c r="E8" s="289" t="n">
        <f aca="false">SUM(B8:D8)</f>
        <v>0</v>
      </c>
    </row>
    <row r="9" customFormat="false" ht="12.75" hidden="false" customHeight="false" outlineLevel="0" collapsed="false">
      <c r="A9" s="287" t="s">
        <v>443</v>
      </c>
      <c r="B9" s="288"/>
      <c r="C9" s="288"/>
      <c r="D9" s="288"/>
      <c r="E9" s="289" t="n">
        <f aca="false">SUM(B9:D9)</f>
        <v>0</v>
      </c>
    </row>
    <row r="10" customFormat="false" ht="12.75" hidden="false" customHeight="false" outlineLevel="0" collapsed="false">
      <c r="A10" s="287" t="s">
        <v>444</v>
      </c>
      <c r="B10" s="288"/>
      <c r="C10" s="288"/>
      <c r="D10" s="288"/>
      <c r="E10" s="289" t="n">
        <f aca="false">SUM(B10:D10)</f>
        <v>0</v>
      </c>
    </row>
    <row r="11" customFormat="false" ht="13.5" hidden="false" customHeight="false" outlineLevel="0" collapsed="false">
      <c r="A11" s="290"/>
      <c r="B11" s="291"/>
      <c r="C11" s="291"/>
      <c r="D11" s="291"/>
      <c r="E11" s="289" t="n">
        <f aca="false">SUM(B11:D11)</f>
        <v>0</v>
      </c>
    </row>
    <row r="12" customFormat="false" ht="13.5" hidden="false" customHeight="false" outlineLevel="0" collapsed="false">
      <c r="A12" s="292" t="s">
        <v>445</v>
      </c>
      <c r="B12" s="293" t="n">
        <f aca="false">B5+SUM(B7:B11)</f>
        <v>145309282</v>
      </c>
      <c r="C12" s="293" t="n">
        <f aca="false">C5+SUM(C7:C11)</f>
        <v>0</v>
      </c>
      <c r="D12" s="293" t="n">
        <f aca="false">D5+SUM(D7:D11)</f>
        <v>0</v>
      </c>
      <c r="E12" s="294" t="n">
        <f aca="false">E5+SUM(E7:E11)</f>
        <v>145309282</v>
      </c>
    </row>
    <row r="13" customFormat="false" ht="13.5" hidden="false" customHeight="false" outlineLevel="0" collapsed="false">
      <c r="A13" s="295"/>
      <c r="B13" s="295"/>
      <c r="C13" s="295"/>
      <c r="D13" s="295"/>
      <c r="E13" s="295"/>
    </row>
    <row r="14" customFormat="false" ht="15" hidden="false" customHeight="true" outlineLevel="0" collapsed="false">
      <c r="A14" s="278" t="s">
        <v>446</v>
      </c>
      <c r="B14" s="279" t="str">
        <f aca="false">+B4</f>
        <v>2019.</v>
      </c>
      <c r="C14" s="279" t="str">
        <f aca="false">+C4</f>
        <v>2020.</v>
      </c>
      <c r="D14" s="279" t="str">
        <f aca="false">+D4</f>
        <v>2020. után</v>
      </c>
      <c r="E14" s="280" t="s">
        <v>438</v>
      </c>
    </row>
    <row r="15" customFormat="false" ht="12.75" hidden="false" customHeight="false" outlineLevel="0" collapsed="false">
      <c r="A15" s="281" t="s">
        <v>447</v>
      </c>
      <c r="B15" s="282" t="n">
        <v>2006250</v>
      </c>
      <c r="C15" s="282"/>
      <c r="D15" s="282"/>
      <c r="E15" s="283" t="n">
        <f aca="false">SUM(B15:D15)</f>
        <v>2006250</v>
      </c>
    </row>
    <row r="16" customFormat="false" ht="12.75" hidden="false" customHeight="false" outlineLevel="0" collapsed="false">
      <c r="A16" s="296" t="s">
        <v>448</v>
      </c>
      <c r="B16" s="288" t="n">
        <v>68814684</v>
      </c>
      <c r="C16" s="288"/>
      <c r="D16" s="288"/>
      <c r="E16" s="289" t="n">
        <f aca="false">SUM(B16:D16)</f>
        <v>68814684</v>
      </c>
    </row>
    <row r="17" customFormat="false" ht="12.75" hidden="false" customHeight="false" outlineLevel="0" collapsed="false">
      <c r="A17" s="287" t="s">
        <v>449</v>
      </c>
      <c r="B17" s="288" t="n">
        <v>17818892</v>
      </c>
      <c r="C17" s="288"/>
      <c r="D17" s="288"/>
      <c r="E17" s="289" t="n">
        <f aca="false">SUM(B17:D17)</f>
        <v>17818892</v>
      </c>
    </row>
    <row r="18" customFormat="false" ht="12.75" hidden="false" customHeight="false" outlineLevel="0" collapsed="false">
      <c r="A18" s="287" t="s">
        <v>450</v>
      </c>
      <c r="B18" s="288"/>
      <c r="C18" s="288"/>
      <c r="D18" s="288"/>
      <c r="E18" s="289" t="n">
        <f aca="false">SUM(B18:D18)</f>
        <v>0</v>
      </c>
    </row>
    <row r="19" customFormat="false" ht="12.75" hidden="false" customHeight="false" outlineLevel="0" collapsed="false">
      <c r="A19" s="297"/>
      <c r="B19" s="288"/>
      <c r="C19" s="288"/>
      <c r="D19" s="288"/>
      <c r="E19" s="289" t="n">
        <f aca="false">SUM(B19:D19)</f>
        <v>0</v>
      </c>
    </row>
    <row r="20" customFormat="false" ht="12.75" hidden="false" customHeight="false" outlineLevel="0" collapsed="false">
      <c r="A20" s="297"/>
      <c r="B20" s="288"/>
      <c r="C20" s="288"/>
      <c r="D20" s="288"/>
      <c r="E20" s="289" t="n">
        <f aca="false">SUM(B20:D20)</f>
        <v>0</v>
      </c>
    </row>
    <row r="21" customFormat="false" ht="13.5" hidden="false" customHeight="false" outlineLevel="0" collapsed="false">
      <c r="A21" s="290"/>
      <c r="B21" s="291"/>
      <c r="C21" s="291"/>
      <c r="D21" s="291"/>
      <c r="E21" s="289" t="n">
        <f aca="false">SUM(B21:D21)</f>
        <v>0</v>
      </c>
    </row>
    <row r="22" customFormat="false" ht="13.5" hidden="false" customHeight="false" outlineLevel="0" collapsed="false">
      <c r="A22" s="292" t="s">
        <v>451</v>
      </c>
      <c r="B22" s="293" t="n">
        <f aca="false">SUM(B15:B21)</f>
        <v>88639826</v>
      </c>
      <c r="C22" s="293" t="n">
        <f aca="false">SUM(C15:C21)</f>
        <v>0</v>
      </c>
      <c r="D22" s="293" t="n">
        <f aca="false">SUM(D15:D21)</f>
        <v>0</v>
      </c>
      <c r="E22" s="294" t="n">
        <f aca="false">SUM(E15:E21)</f>
        <v>88639826</v>
      </c>
    </row>
    <row r="23" customFormat="false" ht="12.75" hidden="false" customHeight="false" outlineLevel="0" collapsed="false">
      <c r="A23" s="274"/>
      <c r="B23" s="274"/>
      <c r="C23" s="274"/>
      <c r="D23" s="274"/>
      <c r="E23" s="274"/>
    </row>
    <row r="24" customFormat="false" ht="12.75" hidden="false" customHeight="false" outlineLevel="0" collapsed="false">
      <c r="A24" s="274"/>
      <c r="B24" s="274"/>
      <c r="C24" s="274"/>
      <c r="D24" s="274"/>
      <c r="E24" s="274"/>
    </row>
    <row r="25" customFormat="false" ht="15.75" hidden="false" customHeight="false" outlineLevel="0" collapsed="false">
      <c r="A25" s="275" t="s">
        <v>435</v>
      </c>
      <c r="B25" s="276"/>
      <c r="C25" s="276"/>
      <c r="D25" s="276"/>
      <c r="E25" s="276"/>
    </row>
    <row r="26" customFormat="false" ht="14.25" hidden="false" customHeight="false" outlineLevel="0" collapsed="false">
      <c r="A26" s="274"/>
      <c r="B26" s="274"/>
      <c r="C26" s="274"/>
      <c r="D26" s="277" t="n">
        <f aca="false">D3</f>
        <v>0</v>
      </c>
      <c r="E26" s="277"/>
    </row>
    <row r="27" customFormat="false" ht="13.5" hidden="false" customHeight="false" outlineLevel="0" collapsed="false">
      <c r="A27" s="278" t="s">
        <v>437</v>
      </c>
      <c r="B27" s="279" t="str">
        <f aca="false">+B14</f>
        <v>2019.</v>
      </c>
      <c r="C27" s="279" t="str">
        <f aca="false">+C14</f>
        <v>2020.</v>
      </c>
      <c r="D27" s="279" t="str">
        <f aca="false">+D14</f>
        <v>2020. után</v>
      </c>
      <c r="E27" s="280" t="s">
        <v>438</v>
      </c>
    </row>
    <row r="28" customFormat="false" ht="12.75" hidden="false" customHeight="false" outlineLevel="0" collapsed="false">
      <c r="A28" s="281" t="s">
        <v>439</v>
      </c>
      <c r="B28" s="282"/>
      <c r="C28" s="282"/>
      <c r="D28" s="282"/>
      <c r="E28" s="283" t="n">
        <f aca="false">SUM(B28:D28)</f>
        <v>0</v>
      </c>
    </row>
    <row r="29" customFormat="false" ht="12.75" hidden="false" customHeight="false" outlineLevel="0" collapsed="false">
      <c r="A29" s="284" t="s">
        <v>440</v>
      </c>
      <c r="B29" s="285"/>
      <c r="C29" s="285"/>
      <c r="D29" s="285"/>
      <c r="E29" s="286" t="n">
        <f aca="false">SUM(B29:D29)</f>
        <v>0</v>
      </c>
    </row>
    <row r="30" customFormat="false" ht="12.75" hidden="false" customHeight="false" outlineLevel="0" collapsed="false">
      <c r="A30" s="287" t="s">
        <v>441</v>
      </c>
      <c r="B30" s="288"/>
      <c r="C30" s="288"/>
      <c r="D30" s="288"/>
      <c r="E30" s="289" t="n">
        <f aca="false">SUM(B30:D30)</f>
        <v>0</v>
      </c>
    </row>
    <row r="31" customFormat="false" ht="12.75" hidden="false" customHeight="false" outlineLevel="0" collapsed="false">
      <c r="A31" s="287" t="s">
        <v>442</v>
      </c>
      <c r="B31" s="288"/>
      <c r="C31" s="288"/>
      <c r="D31" s="288"/>
      <c r="E31" s="289" t="n">
        <f aca="false">SUM(B31:D31)</f>
        <v>0</v>
      </c>
    </row>
    <row r="32" customFormat="false" ht="12.75" hidden="false" customHeight="false" outlineLevel="0" collapsed="false">
      <c r="A32" s="287" t="s">
        <v>443</v>
      </c>
      <c r="B32" s="288"/>
      <c r="C32" s="288"/>
      <c r="D32" s="288"/>
      <c r="E32" s="289" t="n">
        <f aca="false">SUM(B32:D32)</f>
        <v>0</v>
      </c>
    </row>
    <row r="33" customFormat="false" ht="12.75" hidden="false" customHeight="false" outlineLevel="0" collapsed="false">
      <c r="A33" s="287" t="s">
        <v>444</v>
      </c>
      <c r="B33" s="288"/>
      <c r="C33" s="288"/>
      <c r="D33" s="288"/>
      <c r="E33" s="289" t="n">
        <f aca="false">SUM(B33:D33)</f>
        <v>0</v>
      </c>
    </row>
    <row r="34" customFormat="false" ht="13.5" hidden="false" customHeight="false" outlineLevel="0" collapsed="false">
      <c r="A34" s="290"/>
      <c r="B34" s="291"/>
      <c r="C34" s="291"/>
      <c r="D34" s="291"/>
      <c r="E34" s="289" t="n">
        <f aca="false">SUM(B34:D34)</f>
        <v>0</v>
      </c>
    </row>
    <row r="35" customFormat="false" ht="13.5" hidden="false" customHeight="false" outlineLevel="0" collapsed="false">
      <c r="A35" s="292" t="s">
        <v>445</v>
      </c>
      <c r="B35" s="293" t="n">
        <f aca="false">B28+SUM(B30:B34)</f>
        <v>0</v>
      </c>
      <c r="C35" s="293" t="n">
        <f aca="false">C28+SUM(C30:C34)</f>
        <v>0</v>
      </c>
      <c r="D35" s="293" t="n">
        <f aca="false">D28+SUM(D30:D34)</f>
        <v>0</v>
      </c>
      <c r="E35" s="294" t="n">
        <f aca="false">E28+SUM(E30:E34)</f>
        <v>0</v>
      </c>
    </row>
    <row r="36" customFormat="false" ht="13.5" hidden="false" customHeight="false" outlineLevel="0" collapsed="false">
      <c r="A36" s="295"/>
      <c r="B36" s="295"/>
      <c r="C36" s="295"/>
      <c r="D36" s="295"/>
      <c r="E36" s="295"/>
    </row>
    <row r="37" customFormat="false" ht="13.5" hidden="false" customHeight="false" outlineLevel="0" collapsed="false">
      <c r="A37" s="278" t="s">
        <v>446</v>
      </c>
      <c r="B37" s="279" t="str">
        <f aca="false">+B27</f>
        <v>2019.</v>
      </c>
      <c r="C37" s="279" t="str">
        <f aca="false">+C27</f>
        <v>2020.</v>
      </c>
      <c r="D37" s="279" t="str">
        <f aca="false">+D27</f>
        <v>2020. után</v>
      </c>
      <c r="E37" s="280" t="s">
        <v>438</v>
      </c>
    </row>
    <row r="38" customFormat="false" ht="12.75" hidden="false" customHeight="false" outlineLevel="0" collapsed="false">
      <c r="A38" s="281" t="s">
        <v>447</v>
      </c>
      <c r="B38" s="282"/>
      <c r="C38" s="282"/>
      <c r="D38" s="282"/>
      <c r="E38" s="283" t="n">
        <f aca="false">SUM(B38:D38)</f>
        <v>0</v>
      </c>
    </row>
    <row r="39" customFormat="false" ht="12.75" hidden="false" customHeight="false" outlineLevel="0" collapsed="false">
      <c r="A39" s="296" t="s">
        <v>448</v>
      </c>
      <c r="B39" s="288"/>
      <c r="C39" s="288"/>
      <c r="D39" s="288"/>
      <c r="E39" s="289" t="n">
        <f aca="false">SUM(B39:D39)</f>
        <v>0</v>
      </c>
    </row>
    <row r="40" customFormat="false" ht="12.75" hidden="false" customHeight="false" outlineLevel="0" collapsed="false">
      <c r="A40" s="287" t="s">
        <v>449</v>
      </c>
      <c r="B40" s="288"/>
      <c r="C40" s="288"/>
      <c r="D40" s="288"/>
      <c r="E40" s="289" t="n">
        <f aca="false">SUM(B40:D40)</f>
        <v>0</v>
      </c>
    </row>
    <row r="41" customFormat="false" ht="12.75" hidden="false" customHeight="false" outlineLevel="0" collapsed="false">
      <c r="A41" s="287" t="s">
        <v>450</v>
      </c>
      <c r="B41" s="288"/>
      <c r="C41" s="288"/>
      <c r="D41" s="288"/>
      <c r="E41" s="289" t="n">
        <f aca="false">SUM(B41:D41)</f>
        <v>0</v>
      </c>
    </row>
    <row r="42" customFormat="false" ht="12.75" hidden="false" customHeight="false" outlineLevel="0" collapsed="false">
      <c r="A42" s="297"/>
      <c r="B42" s="288"/>
      <c r="C42" s="288"/>
      <c r="D42" s="288"/>
      <c r="E42" s="289" t="n">
        <f aca="false">SUM(B42:D42)</f>
        <v>0</v>
      </c>
    </row>
    <row r="43" customFormat="false" ht="12.75" hidden="false" customHeight="false" outlineLevel="0" collapsed="false">
      <c r="A43" s="297"/>
      <c r="B43" s="288"/>
      <c r="C43" s="288"/>
      <c r="D43" s="288"/>
      <c r="E43" s="289" t="n">
        <f aca="false">SUM(B43:D43)</f>
        <v>0</v>
      </c>
    </row>
    <row r="44" customFormat="false" ht="13.5" hidden="false" customHeight="false" outlineLevel="0" collapsed="false">
      <c r="A44" s="290"/>
      <c r="B44" s="291"/>
      <c r="C44" s="291"/>
      <c r="D44" s="291"/>
      <c r="E44" s="289" t="n">
        <f aca="false">SUM(B44:D44)</f>
        <v>0</v>
      </c>
    </row>
    <row r="45" customFormat="false" ht="13.5" hidden="false" customHeight="false" outlineLevel="0" collapsed="false">
      <c r="A45" s="292" t="s">
        <v>451</v>
      </c>
      <c r="B45" s="293" t="n">
        <f aca="false">SUM(B38:B44)</f>
        <v>0</v>
      </c>
      <c r="C45" s="293" t="n">
        <f aca="false">SUM(C38:C44)</f>
        <v>0</v>
      </c>
      <c r="D45" s="293" t="n">
        <f aca="false">SUM(D38:D44)</f>
        <v>0</v>
      </c>
      <c r="E45" s="294" t="n">
        <f aca="false">SUM(E38:E44)</f>
        <v>0</v>
      </c>
    </row>
    <row r="46" customFormat="false" ht="12.75" hidden="false" customHeight="false" outlineLevel="0" collapsed="false">
      <c r="A46" s="274"/>
      <c r="B46" s="274"/>
      <c r="C46" s="274"/>
      <c r="D46" s="274"/>
      <c r="E46" s="274"/>
    </row>
    <row r="47" customFormat="false" ht="15.75" hidden="false" customHeight="false" outlineLevel="0" collapsed="false">
      <c r="A47" s="298" t="str">
        <f aca="false">+CONCATENATE("Önkormányzaton kívüli EU-s projektekhez történő hozzájárulás ",LEFT(ÖSSZEFÜGGÉSEK!A5,4),". évi előirányzat")</f>
        <v>Önkormányzaton kívüli EU-s projektekhez történő hozzájárulás 2019. évi előirányzat</v>
      </c>
      <c r="B47" s="298"/>
      <c r="C47" s="298"/>
      <c r="D47" s="298"/>
      <c r="E47" s="298"/>
    </row>
    <row r="48" customFormat="false" ht="13.5" hidden="false" customHeight="false" outlineLevel="0" collapsed="false">
      <c r="A48" s="274"/>
      <c r="B48" s="274"/>
      <c r="C48" s="274"/>
      <c r="D48" s="274"/>
      <c r="E48" s="274"/>
    </row>
    <row r="49" customFormat="false" ht="13.5" hidden="false" customHeight="false" outlineLevel="0" collapsed="false">
      <c r="A49" s="299" t="s">
        <v>452</v>
      </c>
      <c r="B49" s="299"/>
      <c r="C49" s="299"/>
      <c r="D49" s="300" t="s">
        <v>453</v>
      </c>
      <c r="E49" s="300"/>
      <c r="H49" s="301"/>
    </row>
    <row r="50" customFormat="false" ht="12.75" hidden="false" customHeight="false" outlineLevel="0" collapsed="false">
      <c r="A50" s="302"/>
      <c r="B50" s="302"/>
      <c r="C50" s="302"/>
      <c r="D50" s="303"/>
      <c r="E50" s="303"/>
    </row>
    <row r="51" customFormat="false" ht="13.5" hidden="false" customHeight="false" outlineLevel="0" collapsed="false">
      <c r="A51" s="304"/>
      <c r="B51" s="304"/>
      <c r="C51" s="304"/>
      <c r="D51" s="305"/>
      <c r="E51" s="305"/>
    </row>
    <row r="52" customFormat="false" ht="13.5" hidden="false" customHeight="false" outlineLevel="0" collapsed="false">
      <c r="A52" s="306" t="s">
        <v>451</v>
      </c>
      <c r="B52" s="306"/>
      <c r="C52" s="306"/>
      <c r="D52" s="307" t="n">
        <f aca="false">SUM(D50:E51)</f>
        <v>0</v>
      </c>
      <c r="E52" s="307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8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52" colorId="64" zoomScale="130" zoomScaleNormal="130" zoomScalePageLayoutView="85" workbookViewId="0">
      <selection pane="topLeft" activeCell="C159" activeCellId="0" sqref="C15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8" width="19.49"/>
    <col collapsed="false" customWidth="true" hidden="false" outlineLevel="0" max="2" min="2" style="309" width="71.99"/>
    <col collapsed="false" customWidth="true" hidden="false" outlineLevel="0" max="3" min="3" style="310" width="24.99"/>
    <col collapsed="false" customWidth="false" hidden="false" outlineLevel="0" max="257" min="4" style="311" width="9.32"/>
  </cols>
  <sheetData>
    <row r="1" s="315" customFormat="true" ht="16.5" hidden="false" customHeight="true" outlineLevel="0" collapsed="false">
      <c r="A1" s="312"/>
      <c r="B1" s="313"/>
      <c r="C1" s="314" t="str">
        <f aca="false">+CONCATENATE("9.1. melléklet a ……/",LEFT(ÖSSZEFÜGGÉSEK!A5,4),". (….) önkormányzati rendelethez")</f>
        <v>9.1. melléklet a ……/2019. (….) önkormányzati rendelethez</v>
      </c>
    </row>
    <row r="2" s="315" customFormat="true" ht="16.5" hidden="false" customHeight="true" outlineLevel="0" collapsed="false">
      <c r="A2" s="312"/>
      <c r="B2" s="313"/>
      <c r="C2" s="314"/>
    </row>
    <row r="3" s="319" customFormat="true" ht="21" hidden="false" customHeight="true" outlineLevel="0" collapsed="false">
      <c r="A3" s="316" t="s">
        <v>290</v>
      </c>
      <c r="B3" s="317" t="s">
        <v>454</v>
      </c>
      <c r="C3" s="318" t="s">
        <v>455</v>
      </c>
    </row>
    <row r="4" s="319" customFormat="true" ht="16.5" hidden="false" customHeight="false" outlineLevel="0" collapsed="false">
      <c r="A4" s="320" t="s">
        <v>456</v>
      </c>
      <c r="B4" s="321" t="s">
        <v>457</v>
      </c>
      <c r="C4" s="322" t="s">
        <v>455</v>
      </c>
    </row>
    <row r="5" s="325" customFormat="true" ht="15.95" hidden="false" customHeight="true" outlineLevel="0" collapsed="false">
      <c r="A5" s="323"/>
      <c r="B5" s="323"/>
      <c r="C5" s="324" t="n">
        <f aca="false">'7.sz.mell.'!F2</f>
        <v>0</v>
      </c>
    </row>
    <row r="6" customFormat="false" ht="13.5" hidden="false" customHeight="false" outlineLevel="0" collapsed="false">
      <c r="A6" s="326" t="s">
        <v>458</v>
      </c>
      <c r="B6" s="327" t="s">
        <v>459</v>
      </c>
      <c r="C6" s="328" t="s">
        <v>460</v>
      </c>
    </row>
    <row r="7" s="332" customFormat="true" ht="12.95" hidden="false" customHeight="true" outlineLevel="0" collapsed="false">
      <c r="A7" s="329"/>
      <c r="B7" s="330" t="s">
        <v>20</v>
      </c>
      <c r="C7" s="331" t="s">
        <v>21</v>
      </c>
    </row>
    <row r="8" s="332" customFormat="true" ht="15.95" hidden="false" customHeight="true" outlineLevel="0" collapsed="false">
      <c r="A8" s="333"/>
      <c r="B8" s="334" t="s">
        <v>288</v>
      </c>
      <c r="C8" s="335"/>
    </row>
    <row r="9" s="332" customFormat="true" ht="12" hidden="false" customHeight="true" outlineLevel="0" collapsed="false">
      <c r="A9" s="62" t="s">
        <v>22</v>
      </c>
      <c r="B9" s="19" t="s">
        <v>23</v>
      </c>
      <c r="C9" s="20" t="n">
        <f aca="false">+C10+C11+C12+C13+C14+C15</f>
        <v>114843006</v>
      </c>
    </row>
    <row r="10" s="337" customFormat="true" ht="12" hidden="false" customHeight="true" outlineLevel="0" collapsed="false">
      <c r="A10" s="336" t="s">
        <v>24</v>
      </c>
      <c r="B10" s="23" t="s">
        <v>25</v>
      </c>
      <c r="C10" s="24" t="n">
        <v>40818439</v>
      </c>
    </row>
    <row r="11" s="339" customFormat="true" ht="12" hidden="false" customHeight="true" outlineLevel="0" collapsed="false">
      <c r="A11" s="338" t="s">
        <v>26</v>
      </c>
      <c r="B11" s="26" t="s">
        <v>27</v>
      </c>
      <c r="C11" s="27" t="n">
        <v>36859717</v>
      </c>
    </row>
    <row r="12" s="339" customFormat="true" ht="12" hidden="false" customHeight="true" outlineLevel="0" collapsed="false">
      <c r="A12" s="338" t="s">
        <v>28</v>
      </c>
      <c r="B12" s="26" t="s">
        <v>29</v>
      </c>
      <c r="C12" s="27" t="n">
        <v>35364850</v>
      </c>
    </row>
    <row r="13" s="339" customFormat="true" ht="12" hidden="false" customHeight="true" outlineLevel="0" collapsed="false">
      <c r="A13" s="338" t="s">
        <v>30</v>
      </c>
      <c r="B13" s="26" t="s">
        <v>31</v>
      </c>
      <c r="C13" s="27" t="n">
        <v>1800000</v>
      </c>
    </row>
    <row r="14" s="339" customFormat="true" ht="12" hidden="false" customHeight="true" outlineLevel="0" collapsed="false">
      <c r="A14" s="338" t="s">
        <v>32</v>
      </c>
      <c r="B14" s="26" t="s">
        <v>461</v>
      </c>
      <c r="C14" s="27"/>
    </row>
    <row r="15" s="337" customFormat="true" ht="12" hidden="false" customHeight="true" outlineLevel="0" collapsed="false">
      <c r="A15" s="340" t="s">
        <v>34</v>
      </c>
      <c r="B15" s="34" t="s">
        <v>462</v>
      </c>
      <c r="C15" s="27"/>
    </row>
    <row r="16" s="337" customFormat="true" ht="12" hidden="false" customHeight="true" outlineLevel="0" collapsed="false">
      <c r="A16" s="62" t="s">
        <v>36</v>
      </c>
      <c r="B16" s="31" t="s">
        <v>37</v>
      </c>
      <c r="C16" s="20" t="n">
        <f aca="false">+C17+C18+C19+C20+C21</f>
        <v>17284913</v>
      </c>
    </row>
    <row r="17" s="337" customFormat="true" ht="12" hidden="false" customHeight="true" outlineLevel="0" collapsed="false">
      <c r="A17" s="336" t="s">
        <v>38</v>
      </c>
      <c r="B17" s="23" t="s">
        <v>39</v>
      </c>
      <c r="C17" s="24"/>
    </row>
    <row r="18" s="337" customFormat="true" ht="12" hidden="false" customHeight="true" outlineLevel="0" collapsed="false">
      <c r="A18" s="338" t="s">
        <v>40</v>
      </c>
      <c r="B18" s="26" t="s">
        <v>41</v>
      </c>
      <c r="C18" s="27"/>
    </row>
    <row r="19" s="337" customFormat="true" ht="12" hidden="false" customHeight="true" outlineLevel="0" collapsed="false">
      <c r="A19" s="338" t="s">
        <v>42</v>
      </c>
      <c r="B19" s="26" t="s">
        <v>43</v>
      </c>
      <c r="C19" s="27"/>
    </row>
    <row r="20" s="337" customFormat="true" ht="12" hidden="false" customHeight="true" outlineLevel="0" collapsed="false">
      <c r="A20" s="338" t="s">
        <v>44</v>
      </c>
      <c r="B20" s="26" t="s">
        <v>45</v>
      </c>
      <c r="C20" s="27"/>
    </row>
    <row r="21" s="337" customFormat="true" ht="12" hidden="false" customHeight="true" outlineLevel="0" collapsed="false">
      <c r="A21" s="338" t="s">
        <v>46</v>
      </c>
      <c r="B21" s="26" t="s">
        <v>463</v>
      </c>
      <c r="C21" s="27" t="n">
        <v>17284913</v>
      </c>
    </row>
    <row r="22" s="339" customFormat="true" ht="12" hidden="false" customHeight="true" outlineLevel="0" collapsed="false">
      <c r="A22" s="340" t="s">
        <v>48</v>
      </c>
      <c r="B22" s="34" t="s">
        <v>464</v>
      </c>
      <c r="C22" s="32"/>
    </row>
    <row r="23" s="339" customFormat="true" ht="12" hidden="false" customHeight="true" outlineLevel="0" collapsed="false">
      <c r="A23" s="62" t="s">
        <v>50</v>
      </c>
      <c r="B23" s="19" t="s">
        <v>51</v>
      </c>
      <c r="C23" s="20" t="n">
        <f aca="false">+C24+C25+C26+C27+C28</f>
        <v>145309282</v>
      </c>
    </row>
    <row r="24" s="339" customFormat="true" ht="12" hidden="false" customHeight="true" outlineLevel="0" collapsed="false">
      <c r="A24" s="336" t="s">
        <v>52</v>
      </c>
      <c r="B24" s="23" t="s">
        <v>53</v>
      </c>
      <c r="C24" s="24" t="n">
        <v>145309282</v>
      </c>
    </row>
    <row r="25" s="337" customFormat="true" ht="12" hidden="false" customHeight="true" outlineLevel="0" collapsed="false">
      <c r="A25" s="338" t="s">
        <v>54</v>
      </c>
      <c r="B25" s="26" t="s">
        <v>55</v>
      </c>
      <c r="C25" s="27"/>
    </row>
    <row r="26" s="339" customFormat="true" ht="12" hidden="false" customHeight="true" outlineLevel="0" collapsed="false">
      <c r="A26" s="338" t="s">
        <v>56</v>
      </c>
      <c r="B26" s="26" t="s">
        <v>57</v>
      </c>
      <c r="C26" s="27"/>
    </row>
    <row r="27" s="339" customFormat="true" ht="12" hidden="false" customHeight="true" outlineLevel="0" collapsed="false">
      <c r="A27" s="338" t="s">
        <v>58</v>
      </c>
      <c r="B27" s="26" t="s">
        <v>59</v>
      </c>
      <c r="C27" s="27"/>
    </row>
    <row r="28" s="339" customFormat="true" ht="12" hidden="false" customHeight="true" outlineLevel="0" collapsed="false">
      <c r="A28" s="338" t="s">
        <v>60</v>
      </c>
      <c r="B28" s="26" t="s">
        <v>61</v>
      </c>
      <c r="C28" s="27"/>
    </row>
    <row r="29" s="339" customFormat="true" ht="12" hidden="false" customHeight="true" outlineLevel="0" collapsed="false">
      <c r="A29" s="340" t="s">
        <v>62</v>
      </c>
      <c r="B29" s="34" t="s">
        <v>63</v>
      </c>
      <c r="C29" s="35"/>
    </row>
    <row r="30" s="339" customFormat="true" ht="12" hidden="false" customHeight="true" outlineLevel="0" collapsed="false">
      <c r="A30" s="62" t="s">
        <v>64</v>
      </c>
      <c r="B30" s="19" t="s">
        <v>284</v>
      </c>
      <c r="C30" s="37" t="n">
        <f aca="false">+C31+C35+C36+C37+C32+C33</f>
        <v>197329000</v>
      </c>
    </row>
    <row r="31" s="339" customFormat="true" ht="12" hidden="false" customHeight="true" outlineLevel="0" collapsed="false">
      <c r="A31" s="336" t="s">
        <v>66</v>
      </c>
      <c r="B31" s="23" t="s">
        <v>67</v>
      </c>
      <c r="C31" s="341" t="n">
        <v>138679000</v>
      </c>
    </row>
    <row r="32" s="339" customFormat="true" ht="12" hidden="false" customHeight="true" outlineLevel="0" collapsed="false">
      <c r="A32" s="338" t="s">
        <v>68</v>
      </c>
      <c r="B32" s="26" t="s">
        <v>69</v>
      </c>
      <c r="C32" s="27" t="n">
        <v>19000000</v>
      </c>
    </row>
    <row r="33" s="339" customFormat="true" ht="12" hidden="false" customHeight="true" outlineLevel="0" collapsed="false">
      <c r="A33" s="338" t="s">
        <v>70</v>
      </c>
      <c r="B33" s="26" t="s">
        <v>71</v>
      </c>
      <c r="C33" s="27" t="n">
        <v>35000000</v>
      </c>
    </row>
    <row r="34" s="339" customFormat="true" ht="12" hidden="false" customHeight="true" outlineLevel="0" collapsed="false">
      <c r="A34" s="338" t="s">
        <v>72</v>
      </c>
      <c r="B34" s="26" t="s">
        <v>73</v>
      </c>
      <c r="C34" s="27"/>
    </row>
    <row r="35" s="339" customFormat="true" ht="12" hidden="false" customHeight="true" outlineLevel="0" collapsed="false">
      <c r="A35" s="338" t="s">
        <v>74</v>
      </c>
      <c r="B35" s="26" t="s">
        <v>75</v>
      </c>
      <c r="C35" s="27" t="n">
        <v>4000000</v>
      </c>
    </row>
    <row r="36" s="339" customFormat="true" ht="12" hidden="false" customHeight="true" outlineLevel="0" collapsed="false">
      <c r="A36" s="338" t="s">
        <v>76</v>
      </c>
      <c r="B36" s="26" t="s">
        <v>77</v>
      </c>
      <c r="C36" s="27"/>
    </row>
    <row r="37" s="339" customFormat="true" ht="12" hidden="false" customHeight="true" outlineLevel="0" collapsed="false">
      <c r="A37" s="340" t="s">
        <v>78</v>
      </c>
      <c r="B37" s="38" t="s">
        <v>79</v>
      </c>
      <c r="C37" s="32" t="n">
        <v>650000</v>
      </c>
    </row>
    <row r="38" s="339" customFormat="true" ht="12" hidden="false" customHeight="true" outlineLevel="0" collapsed="false">
      <c r="A38" s="62" t="s">
        <v>80</v>
      </c>
      <c r="B38" s="19" t="s">
        <v>81</v>
      </c>
      <c r="C38" s="20" t="n">
        <f aca="false">SUM(C39:C49)</f>
        <v>12050498</v>
      </c>
    </row>
    <row r="39" s="339" customFormat="true" ht="12" hidden="false" customHeight="true" outlineLevel="0" collapsed="false">
      <c r="A39" s="336" t="s">
        <v>82</v>
      </c>
      <c r="B39" s="23" t="s">
        <v>83</v>
      </c>
      <c r="C39" s="24"/>
    </row>
    <row r="40" s="339" customFormat="true" ht="12" hidden="false" customHeight="true" outlineLevel="0" collapsed="false">
      <c r="A40" s="338" t="s">
        <v>84</v>
      </c>
      <c r="B40" s="26" t="s">
        <v>85</v>
      </c>
      <c r="C40" s="27" t="n">
        <v>2593680</v>
      </c>
    </row>
    <row r="41" s="339" customFormat="true" ht="12" hidden="false" customHeight="true" outlineLevel="0" collapsed="false">
      <c r="A41" s="338" t="s">
        <v>86</v>
      </c>
      <c r="B41" s="26" t="s">
        <v>87</v>
      </c>
      <c r="C41" s="27" t="n">
        <v>2702684</v>
      </c>
    </row>
    <row r="42" s="339" customFormat="true" ht="12" hidden="false" customHeight="true" outlineLevel="0" collapsed="false">
      <c r="A42" s="338" t="s">
        <v>88</v>
      </c>
      <c r="B42" s="26" t="s">
        <v>89</v>
      </c>
      <c r="C42" s="27" t="n">
        <v>1656921</v>
      </c>
    </row>
    <row r="43" s="339" customFormat="true" ht="12" hidden="false" customHeight="true" outlineLevel="0" collapsed="false">
      <c r="A43" s="338" t="s">
        <v>90</v>
      </c>
      <c r="B43" s="26" t="s">
        <v>91</v>
      </c>
      <c r="C43" s="27"/>
    </row>
    <row r="44" s="339" customFormat="true" ht="12" hidden="false" customHeight="true" outlineLevel="0" collapsed="false">
      <c r="A44" s="338" t="s">
        <v>92</v>
      </c>
      <c r="B44" s="26" t="s">
        <v>93</v>
      </c>
      <c r="C44" s="27" t="n">
        <v>5047213</v>
      </c>
    </row>
    <row r="45" s="339" customFormat="true" ht="12" hidden="false" customHeight="true" outlineLevel="0" collapsed="false">
      <c r="A45" s="338" t="s">
        <v>94</v>
      </c>
      <c r="B45" s="26" t="s">
        <v>95</v>
      </c>
      <c r="C45" s="27"/>
    </row>
    <row r="46" s="339" customFormat="true" ht="12" hidden="false" customHeight="true" outlineLevel="0" collapsed="false">
      <c r="A46" s="338" t="s">
        <v>96</v>
      </c>
      <c r="B46" s="26" t="s">
        <v>97</v>
      </c>
      <c r="C46" s="27" t="n">
        <v>50000</v>
      </c>
    </row>
    <row r="47" s="339" customFormat="true" ht="12" hidden="false" customHeight="true" outlineLevel="0" collapsed="false">
      <c r="A47" s="338" t="s">
        <v>98</v>
      </c>
      <c r="B47" s="26" t="s">
        <v>99</v>
      </c>
      <c r="C47" s="39"/>
    </row>
    <row r="48" s="339" customFormat="true" ht="12" hidden="false" customHeight="true" outlineLevel="0" collapsed="false">
      <c r="A48" s="340" t="s">
        <v>100</v>
      </c>
      <c r="B48" s="40" t="s">
        <v>101</v>
      </c>
      <c r="C48" s="41"/>
    </row>
    <row r="49" s="339" customFormat="true" ht="12" hidden="false" customHeight="true" outlineLevel="0" collapsed="false">
      <c r="A49" s="340" t="s">
        <v>102</v>
      </c>
      <c r="B49" s="34" t="s">
        <v>465</v>
      </c>
      <c r="C49" s="342"/>
    </row>
    <row r="50" s="339" customFormat="true" ht="12" hidden="false" customHeight="true" outlineLevel="0" collapsed="false">
      <c r="A50" s="62" t="s">
        <v>104</v>
      </c>
      <c r="B50" s="19" t="s">
        <v>105</v>
      </c>
      <c r="C50" s="20" t="n">
        <f aca="false">SUM(C51:C55)</f>
        <v>11907010</v>
      </c>
    </row>
    <row r="51" s="339" customFormat="true" ht="12" hidden="false" customHeight="true" outlineLevel="0" collapsed="false">
      <c r="A51" s="336" t="s">
        <v>106</v>
      </c>
      <c r="B51" s="23" t="s">
        <v>107</v>
      </c>
      <c r="C51" s="42"/>
    </row>
    <row r="52" s="339" customFormat="true" ht="12" hidden="false" customHeight="true" outlineLevel="0" collapsed="false">
      <c r="A52" s="338" t="s">
        <v>108</v>
      </c>
      <c r="B52" s="26" t="s">
        <v>109</v>
      </c>
      <c r="C52" s="39" t="n">
        <v>11907010</v>
      </c>
    </row>
    <row r="53" s="339" customFormat="true" ht="12" hidden="false" customHeight="true" outlineLevel="0" collapsed="false">
      <c r="A53" s="338" t="s">
        <v>110</v>
      </c>
      <c r="B53" s="26" t="s">
        <v>111</v>
      </c>
      <c r="C53" s="39"/>
    </row>
    <row r="54" s="339" customFormat="true" ht="12" hidden="false" customHeight="true" outlineLevel="0" collapsed="false">
      <c r="A54" s="338" t="s">
        <v>112</v>
      </c>
      <c r="B54" s="26" t="s">
        <v>113</v>
      </c>
      <c r="C54" s="39"/>
    </row>
    <row r="55" s="339" customFormat="true" ht="12" hidden="false" customHeight="true" outlineLevel="0" collapsed="false">
      <c r="A55" s="340" t="s">
        <v>114</v>
      </c>
      <c r="B55" s="40" t="s">
        <v>115</v>
      </c>
      <c r="C55" s="41"/>
    </row>
    <row r="56" s="339" customFormat="true" ht="12" hidden="false" customHeight="true" outlineLevel="0" collapsed="false">
      <c r="A56" s="62" t="s">
        <v>116</v>
      </c>
      <c r="B56" s="19" t="s">
        <v>117</v>
      </c>
      <c r="C56" s="20" t="n">
        <f aca="false">SUM(C57:C59)</f>
        <v>0</v>
      </c>
    </row>
    <row r="57" s="339" customFormat="true" ht="12" hidden="false" customHeight="true" outlineLevel="0" collapsed="false">
      <c r="A57" s="336" t="s">
        <v>118</v>
      </c>
      <c r="B57" s="23" t="s">
        <v>119</v>
      </c>
      <c r="C57" s="24"/>
    </row>
    <row r="58" s="339" customFormat="true" ht="12" hidden="false" customHeight="true" outlineLevel="0" collapsed="false">
      <c r="A58" s="338" t="s">
        <v>120</v>
      </c>
      <c r="B58" s="26" t="s">
        <v>121</v>
      </c>
      <c r="C58" s="27"/>
    </row>
    <row r="59" s="339" customFormat="true" ht="12" hidden="false" customHeight="true" outlineLevel="0" collapsed="false">
      <c r="A59" s="338" t="s">
        <v>122</v>
      </c>
      <c r="B59" s="26" t="s">
        <v>123</v>
      </c>
      <c r="C59" s="27" t="n">
        <v>0</v>
      </c>
    </row>
    <row r="60" s="339" customFormat="true" ht="12" hidden="false" customHeight="true" outlineLevel="0" collapsed="false">
      <c r="A60" s="340" t="s">
        <v>124</v>
      </c>
      <c r="B60" s="40" t="s">
        <v>125</v>
      </c>
      <c r="C60" s="32"/>
    </row>
    <row r="61" s="339" customFormat="true" ht="12" hidden="false" customHeight="true" outlineLevel="0" collapsed="false">
      <c r="A61" s="62" t="s">
        <v>126</v>
      </c>
      <c r="B61" s="31" t="s">
        <v>127</v>
      </c>
      <c r="C61" s="20" t="n">
        <f aca="false">SUM(C62:C64)</f>
        <v>982365</v>
      </c>
    </row>
    <row r="62" s="339" customFormat="true" ht="12" hidden="false" customHeight="true" outlineLevel="0" collapsed="false">
      <c r="A62" s="336" t="s">
        <v>128</v>
      </c>
      <c r="B62" s="23" t="s">
        <v>129</v>
      </c>
      <c r="C62" s="39"/>
    </row>
    <row r="63" s="339" customFormat="true" ht="12" hidden="false" customHeight="true" outlineLevel="0" collapsed="false">
      <c r="A63" s="338" t="s">
        <v>130</v>
      </c>
      <c r="B63" s="26" t="s">
        <v>131</v>
      </c>
      <c r="C63" s="39" t="n">
        <v>982365</v>
      </c>
    </row>
    <row r="64" s="339" customFormat="true" ht="12" hidden="false" customHeight="true" outlineLevel="0" collapsed="false">
      <c r="A64" s="338" t="s">
        <v>132</v>
      </c>
      <c r="B64" s="26" t="s">
        <v>133</v>
      </c>
      <c r="C64" s="39"/>
    </row>
    <row r="65" s="339" customFormat="true" ht="12" hidden="false" customHeight="true" outlineLevel="0" collapsed="false">
      <c r="A65" s="340" t="s">
        <v>134</v>
      </c>
      <c r="B65" s="40" t="s">
        <v>135</v>
      </c>
      <c r="C65" s="39"/>
    </row>
    <row r="66" s="339" customFormat="true" ht="12" hidden="false" customHeight="true" outlineLevel="0" collapsed="false">
      <c r="A66" s="62" t="s">
        <v>273</v>
      </c>
      <c r="B66" s="19" t="s">
        <v>137</v>
      </c>
      <c r="C66" s="37" t="n">
        <f aca="false">+C9+C16+C23+C30+C38+C50+C56+C61</f>
        <v>499706074</v>
      </c>
    </row>
    <row r="67" s="339" customFormat="true" ht="12" hidden="false" customHeight="true" outlineLevel="0" collapsed="false">
      <c r="A67" s="343" t="s">
        <v>466</v>
      </c>
      <c r="B67" s="31" t="s">
        <v>139</v>
      </c>
      <c r="C67" s="20" t="n">
        <f aca="false">SUM(C68:C70)</f>
        <v>0</v>
      </c>
    </row>
    <row r="68" s="339" customFormat="true" ht="12" hidden="false" customHeight="true" outlineLevel="0" collapsed="false">
      <c r="A68" s="336" t="s">
        <v>140</v>
      </c>
      <c r="B68" s="23" t="s">
        <v>141</v>
      </c>
      <c r="C68" s="39"/>
    </row>
    <row r="69" s="339" customFormat="true" ht="12" hidden="false" customHeight="true" outlineLevel="0" collapsed="false">
      <c r="A69" s="338" t="s">
        <v>142</v>
      </c>
      <c r="B69" s="26" t="s">
        <v>143</v>
      </c>
      <c r="C69" s="39"/>
    </row>
    <row r="70" s="339" customFormat="true" ht="12" hidden="false" customHeight="true" outlineLevel="0" collapsed="false">
      <c r="A70" s="340" t="s">
        <v>144</v>
      </c>
      <c r="B70" s="344" t="s">
        <v>285</v>
      </c>
      <c r="C70" s="39"/>
    </row>
    <row r="71" s="339" customFormat="true" ht="12" hidden="false" customHeight="true" outlineLevel="0" collapsed="false">
      <c r="A71" s="343" t="s">
        <v>146</v>
      </c>
      <c r="B71" s="31" t="s">
        <v>147</v>
      </c>
      <c r="C71" s="20" t="n">
        <f aca="false">SUM(C72:C75)</f>
        <v>0</v>
      </c>
    </row>
    <row r="72" s="339" customFormat="true" ht="12" hidden="false" customHeight="true" outlineLevel="0" collapsed="false">
      <c r="A72" s="336" t="s">
        <v>148</v>
      </c>
      <c r="B72" s="23" t="s">
        <v>149</v>
      </c>
      <c r="C72" s="39"/>
    </row>
    <row r="73" s="339" customFormat="true" ht="12" hidden="false" customHeight="true" outlineLevel="0" collapsed="false">
      <c r="A73" s="338" t="s">
        <v>150</v>
      </c>
      <c r="B73" s="26" t="s">
        <v>151</v>
      </c>
      <c r="C73" s="39"/>
    </row>
    <row r="74" s="339" customFormat="true" ht="12" hidden="false" customHeight="true" outlineLevel="0" collapsed="false">
      <c r="A74" s="338" t="s">
        <v>152</v>
      </c>
      <c r="B74" s="26" t="s">
        <v>153</v>
      </c>
      <c r="C74" s="39"/>
    </row>
    <row r="75" s="339" customFormat="true" ht="12" hidden="false" customHeight="true" outlineLevel="0" collapsed="false">
      <c r="A75" s="340" t="s">
        <v>154</v>
      </c>
      <c r="B75" s="30" t="s">
        <v>155</v>
      </c>
      <c r="C75" s="39"/>
    </row>
    <row r="76" s="339" customFormat="true" ht="12" hidden="false" customHeight="true" outlineLevel="0" collapsed="false">
      <c r="A76" s="343" t="s">
        <v>156</v>
      </c>
      <c r="B76" s="31" t="s">
        <v>157</v>
      </c>
      <c r="C76" s="20" t="n">
        <f aca="false">SUM(C77:C78)</f>
        <v>123445714</v>
      </c>
    </row>
    <row r="77" s="339" customFormat="true" ht="12" hidden="false" customHeight="true" outlineLevel="0" collapsed="false">
      <c r="A77" s="336" t="s">
        <v>158</v>
      </c>
      <c r="B77" s="23" t="s">
        <v>159</v>
      </c>
      <c r="C77" s="39" t="n">
        <v>123445714</v>
      </c>
    </row>
    <row r="78" s="339" customFormat="true" ht="12" hidden="false" customHeight="true" outlineLevel="0" collapsed="false">
      <c r="A78" s="340" t="s">
        <v>160</v>
      </c>
      <c r="B78" s="40" t="s">
        <v>161</v>
      </c>
      <c r="C78" s="39"/>
    </row>
    <row r="79" s="337" customFormat="true" ht="12" hidden="false" customHeight="true" outlineLevel="0" collapsed="false">
      <c r="A79" s="343" t="s">
        <v>162</v>
      </c>
      <c r="B79" s="31" t="s">
        <v>163</v>
      </c>
      <c r="C79" s="20" t="n">
        <f aca="false">SUM(C80:C82)</f>
        <v>0</v>
      </c>
    </row>
    <row r="80" s="339" customFormat="true" ht="12" hidden="false" customHeight="true" outlineLevel="0" collapsed="false">
      <c r="A80" s="336" t="s">
        <v>164</v>
      </c>
      <c r="B80" s="23" t="s">
        <v>165</v>
      </c>
      <c r="C80" s="39"/>
    </row>
    <row r="81" s="339" customFormat="true" ht="12" hidden="false" customHeight="true" outlineLevel="0" collapsed="false">
      <c r="A81" s="338" t="s">
        <v>166</v>
      </c>
      <c r="B81" s="26" t="s">
        <v>167</v>
      </c>
      <c r="C81" s="39"/>
    </row>
    <row r="82" s="339" customFormat="true" ht="12" hidden="false" customHeight="true" outlineLevel="0" collapsed="false">
      <c r="A82" s="340" t="s">
        <v>168</v>
      </c>
      <c r="B82" s="40" t="s">
        <v>169</v>
      </c>
      <c r="C82" s="39"/>
    </row>
    <row r="83" s="339" customFormat="true" ht="12" hidden="false" customHeight="true" outlineLevel="0" collapsed="false">
      <c r="A83" s="343" t="s">
        <v>170</v>
      </c>
      <c r="B83" s="31" t="s">
        <v>171</v>
      </c>
      <c r="C83" s="20" t="n">
        <f aca="false">SUM(C84:C87)</f>
        <v>0</v>
      </c>
    </row>
    <row r="84" s="339" customFormat="true" ht="12" hidden="false" customHeight="true" outlineLevel="0" collapsed="false">
      <c r="A84" s="345" t="s">
        <v>172</v>
      </c>
      <c r="B84" s="23" t="s">
        <v>173</v>
      </c>
      <c r="C84" s="39"/>
    </row>
    <row r="85" s="339" customFormat="true" ht="12" hidden="false" customHeight="true" outlineLevel="0" collapsed="false">
      <c r="A85" s="346" t="s">
        <v>174</v>
      </c>
      <c r="B85" s="26" t="s">
        <v>175</v>
      </c>
      <c r="C85" s="39"/>
    </row>
    <row r="86" s="339" customFormat="true" ht="12" hidden="false" customHeight="true" outlineLevel="0" collapsed="false">
      <c r="A86" s="346" t="s">
        <v>176</v>
      </c>
      <c r="B86" s="26" t="s">
        <v>177</v>
      </c>
      <c r="C86" s="39"/>
    </row>
    <row r="87" s="337" customFormat="true" ht="12" hidden="false" customHeight="true" outlineLevel="0" collapsed="false">
      <c r="A87" s="347" t="s">
        <v>178</v>
      </c>
      <c r="B87" s="40" t="s">
        <v>179</v>
      </c>
      <c r="C87" s="39"/>
    </row>
    <row r="88" s="337" customFormat="true" ht="12" hidden="false" customHeight="true" outlineLevel="0" collapsed="false">
      <c r="A88" s="343" t="s">
        <v>180</v>
      </c>
      <c r="B88" s="31" t="s">
        <v>181</v>
      </c>
      <c r="C88" s="52"/>
    </row>
    <row r="89" s="337" customFormat="true" ht="12" hidden="false" customHeight="true" outlineLevel="0" collapsed="false">
      <c r="A89" s="343" t="s">
        <v>467</v>
      </c>
      <c r="B89" s="31" t="s">
        <v>183</v>
      </c>
      <c r="C89" s="52"/>
    </row>
    <row r="90" s="337" customFormat="true" ht="12" hidden="false" customHeight="true" outlineLevel="0" collapsed="false">
      <c r="A90" s="343" t="s">
        <v>468</v>
      </c>
      <c r="B90" s="53" t="s">
        <v>185</v>
      </c>
      <c r="C90" s="37" t="n">
        <f aca="false">+C67+C71+C76+C79+C83+C89+C88</f>
        <v>123445714</v>
      </c>
    </row>
    <row r="91" s="337" customFormat="true" ht="12" hidden="false" customHeight="true" outlineLevel="0" collapsed="false">
      <c r="A91" s="348" t="s">
        <v>469</v>
      </c>
      <c r="B91" s="55" t="s">
        <v>470</v>
      </c>
      <c r="C91" s="37" t="n">
        <f aca="false">+C66+C90</f>
        <v>623151788</v>
      </c>
    </row>
    <row r="92" s="339" customFormat="true" ht="15" hidden="false" customHeight="true" outlineLevel="0" collapsed="false">
      <c r="A92" s="349"/>
      <c r="B92" s="350"/>
      <c r="C92" s="351"/>
    </row>
    <row r="93" s="332" customFormat="true" ht="16.5" hidden="false" customHeight="true" outlineLevel="0" collapsed="false">
      <c r="A93" s="352"/>
      <c r="B93" s="353" t="s">
        <v>289</v>
      </c>
      <c r="C93" s="354"/>
    </row>
    <row r="94" s="355" customFormat="true" ht="12" hidden="false" customHeight="true" outlineLevel="0" collapsed="false">
      <c r="A94" s="14" t="s">
        <v>22</v>
      </c>
      <c r="B94" s="66" t="s">
        <v>471</v>
      </c>
      <c r="C94" s="67" t="n">
        <f aca="false">+C95+C96+C97+C98+C99+C112</f>
        <v>151233821</v>
      </c>
    </row>
    <row r="95" customFormat="false" ht="12" hidden="false" customHeight="true" outlineLevel="0" collapsed="false">
      <c r="A95" s="356" t="s">
        <v>24</v>
      </c>
      <c r="B95" s="69" t="s">
        <v>192</v>
      </c>
      <c r="C95" s="70" t="n">
        <v>11922870</v>
      </c>
    </row>
    <row r="96" customFormat="false" ht="12" hidden="false" customHeight="true" outlineLevel="0" collapsed="false">
      <c r="A96" s="338" t="s">
        <v>26</v>
      </c>
      <c r="B96" s="71" t="s">
        <v>193</v>
      </c>
      <c r="C96" s="27" t="n">
        <v>2602353</v>
      </c>
    </row>
    <row r="97" customFormat="false" ht="12" hidden="false" customHeight="true" outlineLevel="0" collapsed="false">
      <c r="A97" s="338" t="s">
        <v>28</v>
      </c>
      <c r="B97" s="71" t="s">
        <v>194</v>
      </c>
      <c r="C97" s="32" t="n">
        <v>39638421</v>
      </c>
    </row>
    <row r="98" customFormat="false" ht="12" hidden="false" customHeight="true" outlineLevel="0" collapsed="false">
      <c r="A98" s="338" t="s">
        <v>30</v>
      </c>
      <c r="B98" s="72" t="s">
        <v>195</v>
      </c>
      <c r="C98" s="32" t="n">
        <v>5300000</v>
      </c>
    </row>
    <row r="99" customFormat="false" ht="12" hidden="false" customHeight="true" outlineLevel="0" collapsed="false">
      <c r="A99" s="338" t="s">
        <v>196</v>
      </c>
      <c r="B99" s="73" t="s">
        <v>197</v>
      </c>
      <c r="C99" s="32" t="n">
        <v>68346835</v>
      </c>
    </row>
    <row r="100" customFormat="false" ht="12" hidden="false" customHeight="true" outlineLevel="0" collapsed="false">
      <c r="A100" s="338" t="s">
        <v>34</v>
      </c>
      <c r="B100" s="71" t="s">
        <v>472</v>
      </c>
      <c r="C100" s="32" t="n">
        <v>1239822</v>
      </c>
    </row>
    <row r="101" customFormat="false" ht="12" hidden="false" customHeight="true" outlineLevel="0" collapsed="false">
      <c r="A101" s="338" t="s">
        <v>199</v>
      </c>
      <c r="B101" s="75" t="s">
        <v>200</v>
      </c>
      <c r="C101" s="32"/>
    </row>
    <row r="102" customFormat="false" ht="12" hidden="false" customHeight="true" outlineLevel="0" collapsed="false">
      <c r="A102" s="338" t="s">
        <v>201</v>
      </c>
      <c r="B102" s="75" t="s">
        <v>202</v>
      </c>
      <c r="C102" s="32"/>
    </row>
    <row r="103" customFormat="false" ht="12" hidden="false" customHeight="true" outlineLevel="0" collapsed="false">
      <c r="A103" s="338" t="s">
        <v>203</v>
      </c>
      <c r="B103" s="75" t="s">
        <v>204</v>
      </c>
      <c r="C103" s="32"/>
    </row>
    <row r="104" customFormat="false" ht="12" hidden="false" customHeight="true" outlineLevel="0" collapsed="false">
      <c r="A104" s="338" t="s">
        <v>205</v>
      </c>
      <c r="B104" s="76" t="s">
        <v>206</v>
      </c>
      <c r="C104" s="32"/>
    </row>
    <row r="105" customFormat="false" ht="12" hidden="false" customHeight="true" outlineLevel="0" collapsed="false">
      <c r="A105" s="338" t="s">
        <v>207</v>
      </c>
      <c r="B105" s="76" t="s">
        <v>208</v>
      </c>
      <c r="C105" s="32"/>
    </row>
    <row r="106" customFormat="false" ht="12" hidden="false" customHeight="true" outlineLevel="0" collapsed="false">
      <c r="A106" s="338" t="s">
        <v>209</v>
      </c>
      <c r="B106" s="75" t="s">
        <v>210</v>
      </c>
      <c r="C106" s="32" t="n">
        <v>48225000</v>
      </c>
    </row>
    <row r="107" customFormat="false" ht="12" hidden="false" customHeight="true" outlineLevel="0" collapsed="false">
      <c r="A107" s="338" t="s">
        <v>211</v>
      </c>
      <c r="B107" s="75" t="s">
        <v>212</v>
      </c>
      <c r="C107" s="32"/>
    </row>
    <row r="108" customFormat="false" ht="12" hidden="false" customHeight="true" outlineLevel="0" collapsed="false">
      <c r="A108" s="338" t="s">
        <v>213</v>
      </c>
      <c r="B108" s="76" t="s">
        <v>214</v>
      </c>
      <c r="C108" s="32"/>
    </row>
    <row r="109" customFormat="false" ht="12" hidden="false" customHeight="true" outlineLevel="0" collapsed="false">
      <c r="A109" s="357" t="s">
        <v>215</v>
      </c>
      <c r="B109" s="74" t="s">
        <v>216</v>
      </c>
      <c r="C109" s="32"/>
    </row>
    <row r="110" customFormat="false" ht="12" hidden="false" customHeight="true" outlineLevel="0" collapsed="false">
      <c r="A110" s="338" t="s">
        <v>217</v>
      </c>
      <c r="B110" s="74" t="s">
        <v>218</v>
      </c>
      <c r="C110" s="32"/>
    </row>
    <row r="111" customFormat="false" ht="12" hidden="false" customHeight="true" outlineLevel="0" collapsed="false">
      <c r="A111" s="338" t="s">
        <v>219</v>
      </c>
      <c r="B111" s="76" t="s">
        <v>220</v>
      </c>
      <c r="C111" s="27" t="n">
        <v>18882013</v>
      </c>
    </row>
    <row r="112" customFormat="false" ht="12" hidden="false" customHeight="true" outlineLevel="0" collapsed="false">
      <c r="A112" s="338" t="s">
        <v>221</v>
      </c>
      <c r="B112" s="72" t="s">
        <v>222</v>
      </c>
      <c r="C112" s="27" t="n">
        <v>23423342</v>
      </c>
    </row>
    <row r="113" customFormat="false" ht="12" hidden="false" customHeight="true" outlineLevel="0" collapsed="false">
      <c r="A113" s="340" t="s">
        <v>223</v>
      </c>
      <c r="B113" s="71" t="s">
        <v>473</v>
      </c>
      <c r="C113" s="32" t="n">
        <v>16584253</v>
      </c>
    </row>
    <row r="114" customFormat="false" ht="12" hidden="false" customHeight="true" outlineLevel="0" collapsed="false">
      <c r="A114" s="358" t="s">
        <v>225</v>
      </c>
      <c r="B114" s="359" t="s">
        <v>474</v>
      </c>
      <c r="C114" s="79" t="n">
        <v>6839089</v>
      </c>
    </row>
    <row r="115" customFormat="false" ht="12" hidden="false" customHeight="true" outlineLevel="0" collapsed="false">
      <c r="A115" s="62" t="s">
        <v>36</v>
      </c>
      <c r="B115" s="98" t="s">
        <v>227</v>
      </c>
      <c r="C115" s="20" t="n">
        <f aca="false">+C116+C118+C120</f>
        <v>159378268</v>
      </c>
    </row>
    <row r="116" customFormat="false" ht="12" hidden="false" customHeight="true" outlineLevel="0" collapsed="false">
      <c r="A116" s="336" t="s">
        <v>38</v>
      </c>
      <c r="B116" s="71" t="s">
        <v>228</v>
      </c>
      <c r="C116" s="24" t="n">
        <v>83867113</v>
      </c>
    </row>
    <row r="117" customFormat="false" ht="12" hidden="false" customHeight="true" outlineLevel="0" collapsed="false">
      <c r="A117" s="336" t="s">
        <v>40</v>
      </c>
      <c r="B117" s="83" t="s">
        <v>229</v>
      </c>
      <c r="C117" s="24" t="n">
        <v>68814684</v>
      </c>
    </row>
    <row r="118" customFormat="false" ht="12" hidden="false" customHeight="true" outlineLevel="0" collapsed="false">
      <c r="A118" s="336" t="s">
        <v>42</v>
      </c>
      <c r="B118" s="83" t="s">
        <v>230</v>
      </c>
      <c r="C118" s="27" t="n">
        <v>71011155</v>
      </c>
    </row>
    <row r="119" customFormat="false" ht="12" hidden="false" customHeight="true" outlineLevel="0" collapsed="false">
      <c r="A119" s="336" t="s">
        <v>44</v>
      </c>
      <c r="B119" s="83" t="s">
        <v>231</v>
      </c>
      <c r="C119" s="84"/>
    </row>
    <row r="120" customFormat="false" ht="12" hidden="false" customHeight="true" outlineLevel="0" collapsed="false">
      <c r="A120" s="336" t="s">
        <v>46</v>
      </c>
      <c r="B120" s="30" t="s">
        <v>350</v>
      </c>
      <c r="C120" s="84" t="n">
        <v>4500000</v>
      </c>
    </row>
    <row r="121" customFormat="false" ht="12" hidden="false" customHeight="true" outlineLevel="0" collapsed="false">
      <c r="A121" s="336" t="s">
        <v>48</v>
      </c>
      <c r="B121" s="28" t="s">
        <v>233</v>
      </c>
      <c r="C121" s="84"/>
    </row>
    <row r="122" customFormat="false" ht="12" hidden="false" customHeight="true" outlineLevel="0" collapsed="false">
      <c r="A122" s="336" t="s">
        <v>234</v>
      </c>
      <c r="B122" s="85" t="s">
        <v>235</v>
      </c>
      <c r="C122" s="84"/>
    </row>
    <row r="123" customFormat="false" ht="12" hidden="false" customHeight="true" outlineLevel="0" collapsed="false">
      <c r="A123" s="336" t="s">
        <v>236</v>
      </c>
      <c r="B123" s="76" t="s">
        <v>208</v>
      </c>
      <c r="C123" s="84"/>
    </row>
    <row r="124" customFormat="false" ht="12" hidden="false" customHeight="true" outlineLevel="0" collapsed="false">
      <c r="A124" s="336" t="s">
        <v>237</v>
      </c>
      <c r="B124" s="76" t="s">
        <v>238</v>
      </c>
      <c r="C124" s="84"/>
    </row>
    <row r="125" customFormat="false" ht="12" hidden="false" customHeight="true" outlineLevel="0" collapsed="false">
      <c r="A125" s="336" t="s">
        <v>239</v>
      </c>
      <c r="B125" s="76" t="s">
        <v>240</v>
      </c>
      <c r="C125" s="84"/>
    </row>
    <row r="126" customFormat="false" ht="12" hidden="false" customHeight="true" outlineLevel="0" collapsed="false">
      <c r="A126" s="336" t="s">
        <v>241</v>
      </c>
      <c r="B126" s="76" t="s">
        <v>214</v>
      </c>
      <c r="C126" s="84" t="n">
        <v>2000000</v>
      </c>
    </row>
    <row r="127" customFormat="false" ht="12" hidden="false" customHeight="true" outlineLevel="0" collapsed="false">
      <c r="A127" s="336" t="s">
        <v>242</v>
      </c>
      <c r="B127" s="76" t="s">
        <v>243</v>
      </c>
      <c r="C127" s="84"/>
    </row>
    <row r="128" customFormat="false" ht="12" hidden="false" customHeight="true" outlineLevel="0" collapsed="false">
      <c r="A128" s="357" t="s">
        <v>244</v>
      </c>
      <c r="B128" s="76" t="s">
        <v>245</v>
      </c>
      <c r="C128" s="86" t="n">
        <v>2500000</v>
      </c>
    </row>
    <row r="129" customFormat="false" ht="12" hidden="false" customHeight="true" outlineLevel="0" collapsed="false">
      <c r="A129" s="62" t="s">
        <v>50</v>
      </c>
      <c r="B129" s="87" t="s">
        <v>246</v>
      </c>
      <c r="C129" s="20" t="n">
        <f aca="false">+C94+C115</f>
        <v>310612089</v>
      </c>
    </row>
    <row r="130" customFormat="false" ht="12" hidden="false" customHeight="true" outlineLevel="0" collapsed="false">
      <c r="A130" s="62" t="s">
        <v>247</v>
      </c>
      <c r="B130" s="87" t="s">
        <v>248</v>
      </c>
      <c r="C130" s="20" t="n">
        <f aca="false">+C131+C132+C133</f>
        <v>0</v>
      </c>
    </row>
    <row r="131" s="355" customFormat="true" ht="12" hidden="false" customHeight="true" outlineLevel="0" collapsed="false">
      <c r="A131" s="336" t="s">
        <v>66</v>
      </c>
      <c r="B131" s="88" t="s">
        <v>475</v>
      </c>
      <c r="C131" s="84"/>
    </row>
    <row r="132" customFormat="false" ht="12" hidden="false" customHeight="true" outlineLevel="0" collapsed="false">
      <c r="A132" s="336" t="s">
        <v>68</v>
      </c>
      <c r="B132" s="88" t="s">
        <v>250</v>
      </c>
      <c r="C132" s="84"/>
    </row>
    <row r="133" customFormat="false" ht="12" hidden="false" customHeight="true" outlineLevel="0" collapsed="false">
      <c r="A133" s="357" t="s">
        <v>70</v>
      </c>
      <c r="B133" s="89" t="s">
        <v>476</v>
      </c>
      <c r="C133" s="84"/>
    </row>
    <row r="134" customFormat="false" ht="12" hidden="false" customHeight="true" outlineLevel="0" collapsed="false">
      <c r="A134" s="62" t="s">
        <v>80</v>
      </c>
      <c r="B134" s="87" t="s">
        <v>252</v>
      </c>
      <c r="C134" s="20" t="n">
        <f aca="false">+C135+C136+C137+C138+C139+C140</f>
        <v>0</v>
      </c>
    </row>
    <row r="135" customFormat="false" ht="12" hidden="false" customHeight="true" outlineLevel="0" collapsed="false">
      <c r="A135" s="336" t="s">
        <v>82</v>
      </c>
      <c r="B135" s="88" t="s">
        <v>253</v>
      </c>
      <c r="C135" s="84"/>
    </row>
    <row r="136" customFormat="false" ht="12" hidden="false" customHeight="true" outlineLevel="0" collapsed="false">
      <c r="A136" s="336" t="s">
        <v>84</v>
      </c>
      <c r="B136" s="88" t="s">
        <v>254</v>
      </c>
      <c r="C136" s="84"/>
    </row>
    <row r="137" customFormat="false" ht="12" hidden="false" customHeight="true" outlineLevel="0" collapsed="false">
      <c r="A137" s="336" t="s">
        <v>86</v>
      </c>
      <c r="B137" s="88" t="s">
        <v>255</v>
      </c>
      <c r="C137" s="84"/>
    </row>
    <row r="138" customFormat="false" ht="12" hidden="false" customHeight="true" outlineLevel="0" collapsed="false">
      <c r="A138" s="336" t="s">
        <v>88</v>
      </c>
      <c r="B138" s="88" t="s">
        <v>477</v>
      </c>
      <c r="C138" s="84"/>
    </row>
    <row r="139" customFormat="false" ht="12" hidden="false" customHeight="true" outlineLevel="0" collapsed="false">
      <c r="A139" s="336" t="s">
        <v>90</v>
      </c>
      <c r="B139" s="88" t="s">
        <v>257</v>
      </c>
      <c r="C139" s="84"/>
    </row>
    <row r="140" s="355" customFormat="true" ht="12" hidden="false" customHeight="true" outlineLevel="0" collapsed="false">
      <c r="A140" s="357" t="s">
        <v>92</v>
      </c>
      <c r="B140" s="89" t="s">
        <v>258</v>
      </c>
      <c r="C140" s="84"/>
    </row>
    <row r="141" customFormat="false" ht="12" hidden="false" customHeight="true" outlineLevel="0" collapsed="false">
      <c r="A141" s="62" t="s">
        <v>104</v>
      </c>
      <c r="B141" s="87" t="s">
        <v>478</v>
      </c>
      <c r="C141" s="37" t="n">
        <f aca="false">+C142+C143+C145+C146+C144</f>
        <v>4112627</v>
      </c>
      <c r="K141" s="360"/>
    </row>
    <row r="142" customFormat="false" ht="12.75" hidden="false" customHeight="false" outlineLevel="0" collapsed="false">
      <c r="A142" s="336" t="s">
        <v>106</v>
      </c>
      <c r="B142" s="88" t="s">
        <v>260</v>
      </c>
      <c r="C142" s="84"/>
    </row>
    <row r="143" customFormat="false" ht="12" hidden="false" customHeight="true" outlineLevel="0" collapsed="false">
      <c r="A143" s="336" t="s">
        <v>108</v>
      </c>
      <c r="B143" s="88" t="s">
        <v>261</v>
      </c>
      <c r="C143" s="84" t="n">
        <v>4112627</v>
      </c>
    </row>
    <row r="144" customFormat="false" ht="12" hidden="false" customHeight="true" outlineLevel="0" collapsed="false">
      <c r="A144" s="336" t="s">
        <v>110</v>
      </c>
      <c r="B144" s="88" t="s">
        <v>479</v>
      </c>
      <c r="C144" s="84"/>
    </row>
    <row r="145" s="355" customFormat="true" ht="12" hidden="false" customHeight="true" outlineLevel="0" collapsed="false">
      <c r="A145" s="336" t="s">
        <v>112</v>
      </c>
      <c r="B145" s="88" t="s">
        <v>262</v>
      </c>
      <c r="C145" s="84"/>
    </row>
    <row r="146" s="355" customFormat="true" ht="12" hidden="false" customHeight="true" outlineLevel="0" collapsed="false">
      <c r="A146" s="357" t="s">
        <v>114</v>
      </c>
      <c r="B146" s="89" t="s">
        <v>263</v>
      </c>
      <c r="C146" s="84"/>
    </row>
    <row r="147" s="355" customFormat="true" ht="12" hidden="false" customHeight="true" outlineLevel="0" collapsed="false">
      <c r="A147" s="62" t="s">
        <v>264</v>
      </c>
      <c r="B147" s="87" t="s">
        <v>265</v>
      </c>
      <c r="C147" s="90" t="n">
        <f aca="false">+C148+C149+C150+C151+C152</f>
        <v>0</v>
      </c>
    </row>
    <row r="148" s="355" customFormat="true" ht="12" hidden="false" customHeight="true" outlineLevel="0" collapsed="false">
      <c r="A148" s="336" t="s">
        <v>118</v>
      </c>
      <c r="B148" s="88" t="s">
        <v>266</v>
      </c>
      <c r="C148" s="84"/>
    </row>
    <row r="149" s="355" customFormat="true" ht="12" hidden="false" customHeight="true" outlineLevel="0" collapsed="false">
      <c r="A149" s="336" t="s">
        <v>120</v>
      </c>
      <c r="B149" s="88" t="s">
        <v>267</v>
      </c>
      <c r="C149" s="84"/>
    </row>
    <row r="150" s="355" customFormat="true" ht="12" hidden="false" customHeight="true" outlineLevel="0" collapsed="false">
      <c r="A150" s="336" t="s">
        <v>122</v>
      </c>
      <c r="B150" s="88" t="s">
        <v>268</v>
      </c>
      <c r="C150" s="84"/>
    </row>
    <row r="151" s="355" customFormat="true" ht="12" hidden="false" customHeight="true" outlineLevel="0" collapsed="false">
      <c r="A151" s="336" t="s">
        <v>124</v>
      </c>
      <c r="B151" s="88" t="s">
        <v>480</v>
      </c>
      <c r="C151" s="84"/>
    </row>
    <row r="152" customFormat="false" ht="12.75" hidden="false" customHeight="true" outlineLevel="0" collapsed="false">
      <c r="A152" s="357" t="s">
        <v>270</v>
      </c>
      <c r="B152" s="89" t="s">
        <v>271</v>
      </c>
      <c r="C152" s="86"/>
    </row>
    <row r="153" customFormat="false" ht="12.75" hidden="false" customHeight="true" outlineLevel="0" collapsed="false">
      <c r="A153" s="361" t="s">
        <v>126</v>
      </c>
      <c r="B153" s="87" t="s">
        <v>272</v>
      </c>
      <c r="C153" s="90"/>
    </row>
    <row r="154" customFormat="false" ht="12.75" hidden="false" customHeight="true" outlineLevel="0" collapsed="false">
      <c r="A154" s="361" t="s">
        <v>273</v>
      </c>
      <c r="B154" s="87" t="s">
        <v>274</v>
      </c>
      <c r="C154" s="90"/>
    </row>
    <row r="155" customFormat="false" ht="12" hidden="false" customHeight="true" outlineLevel="0" collapsed="false">
      <c r="A155" s="62" t="s">
        <v>275</v>
      </c>
      <c r="B155" s="87" t="s">
        <v>276</v>
      </c>
      <c r="C155" s="92" t="n">
        <f aca="false">+C130+C134+C141+C147+C153+C154</f>
        <v>4112627</v>
      </c>
    </row>
    <row r="156" customFormat="false" ht="15" hidden="false" customHeight="true" outlineLevel="0" collapsed="false">
      <c r="A156" s="362" t="s">
        <v>277</v>
      </c>
      <c r="B156" s="96" t="s">
        <v>278</v>
      </c>
      <c r="C156" s="92" t="n">
        <f aca="false">+C129+C155</f>
        <v>314724716</v>
      </c>
    </row>
    <row r="157" customFormat="false" ht="13.5" hidden="false" customHeight="false" outlineLevel="0" collapsed="false"/>
    <row r="158" customFormat="false" ht="15" hidden="false" customHeight="true" outlineLevel="0" collapsed="false">
      <c r="A158" s="363" t="s">
        <v>481</v>
      </c>
      <c r="B158" s="364"/>
      <c r="C158" s="365" t="n">
        <v>7</v>
      </c>
    </row>
    <row r="159" customFormat="false" ht="14.25" hidden="false" customHeight="true" outlineLevel="0" collapsed="false">
      <c r="A159" s="363" t="s">
        <v>482</v>
      </c>
      <c r="B159" s="364"/>
      <c r="C159" s="365"/>
    </row>
  </sheetData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47" colorId="64" zoomScale="130" zoomScaleNormal="130" zoomScalePageLayoutView="85" workbookViewId="0">
      <selection pane="topLeft" activeCell="C143" activeCellId="0" sqref="C14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8" width="19.49"/>
    <col collapsed="false" customWidth="true" hidden="false" outlineLevel="0" max="2" min="2" style="309" width="71.99"/>
    <col collapsed="false" customWidth="true" hidden="false" outlineLevel="0" max="3" min="3" style="310" width="24.99"/>
    <col collapsed="false" customWidth="false" hidden="false" outlineLevel="0" max="257" min="4" style="311" width="9.32"/>
  </cols>
  <sheetData>
    <row r="1" s="315" customFormat="true" ht="16.5" hidden="false" customHeight="true" outlineLevel="0" collapsed="false">
      <c r="A1" s="312"/>
      <c r="B1" s="313"/>
      <c r="C1" s="314" t="str">
        <f aca="false">+CONCATENATE("9.1.1. melléklet a ……/",LEFT(ÖSSZEFÜGGÉSEK!A5,4),". (….) önkormányzati rendelethez")</f>
        <v>9.1.1. melléklet a ……/2019. (….) önkormányzati rendelethez</v>
      </c>
    </row>
    <row r="2" s="319" customFormat="true" ht="21" hidden="false" customHeight="true" outlineLevel="0" collapsed="false">
      <c r="A2" s="316" t="s">
        <v>290</v>
      </c>
      <c r="B2" s="317" t="s">
        <v>454</v>
      </c>
      <c r="C2" s="318" t="s">
        <v>455</v>
      </c>
    </row>
    <row r="3" s="319" customFormat="true" ht="16.5" hidden="false" customHeight="false" outlineLevel="0" collapsed="false">
      <c r="A3" s="320" t="s">
        <v>456</v>
      </c>
      <c r="B3" s="321" t="s">
        <v>483</v>
      </c>
      <c r="C3" s="322" t="s">
        <v>484</v>
      </c>
    </row>
    <row r="4" s="325" customFormat="true" ht="15.95" hidden="false" customHeight="true" outlineLevel="0" collapsed="false">
      <c r="A4" s="323"/>
      <c r="B4" s="323"/>
      <c r="C4" s="324" t="n">
        <f aca="false">'9.1. sz. mell'!C5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28" t="s">
        <v>460</v>
      </c>
    </row>
    <row r="6" s="332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32" customFormat="true" ht="15.95" hidden="false" customHeight="true" outlineLevel="0" collapsed="false">
      <c r="A7" s="333"/>
      <c r="B7" s="334" t="s">
        <v>288</v>
      </c>
      <c r="C7" s="335"/>
    </row>
    <row r="8" s="332" customFormat="true" ht="12" hidden="false" customHeight="true" outlineLevel="0" collapsed="false">
      <c r="A8" s="62" t="s">
        <v>22</v>
      </c>
      <c r="B8" s="19" t="s">
        <v>23</v>
      </c>
      <c r="C8" s="20" t="n">
        <f aca="false">+C9+C10+C11+C12+C13+C14</f>
        <v>114843006</v>
      </c>
    </row>
    <row r="9" s="337" customFormat="true" ht="12" hidden="false" customHeight="true" outlineLevel="0" collapsed="false">
      <c r="A9" s="336" t="s">
        <v>24</v>
      </c>
      <c r="B9" s="23" t="s">
        <v>25</v>
      </c>
      <c r="C9" s="24" t="n">
        <v>40818439</v>
      </c>
    </row>
    <row r="10" s="339" customFormat="true" ht="12" hidden="false" customHeight="true" outlineLevel="0" collapsed="false">
      <c r="A10" s="338" t="s">
        <v>26</v>
      </c>
      <c r="B10" s="26" t="s">
        <v>27</v>
      </c>
      <c r="C10" s="27" t="n">
        <v>36859717</v>
      </c>
    </row>
    <row r="11" s="339" customFormat="true" ht="12" hidden="false" customHeight="true" outlineLevel="0" collapsed="false">
      <c r="A11" s="338" t="s">
        <v>28</v>
      </c>
      <c r="B11" s="26" t="s">
        <v>29</v>
      </c>
      <c r="C11" s="27" t="n">
        <v>35364850</v>
      </c>
    </row>
    <row r="12" s="339" customFormat="true" ht="12" hidden="false" customHeight="true" outlineLevel="0" collapsed="false">
      <c r="A12" s="338" t="s">
        <v>30</v>
      </c>
      <c r="B12" s="26" t="s">
        <v>31</v>
      </c>
      <c r="C12" s="27" t="n">
        <v>1800000</v>
      </c>
    </row>
    <row r="13" s="339" customFormat="true" ht="12" hidden="false" customHeight="true" outlineLevel="0" collapsed="false">
      <c r="A13" s="338" t="s">
        <v>32</v>
      </c>
      <c r="B13" s="26" t="s">
        <v>461</v>
      </c>
      <c r="C13" s="27"/>
    </row>
    <row r="14" s="337" customFormat="true" ht="12" hidden="false" customHeight="true" outlineLevel="0" collapsed="false">
      <c r="A14" s="340" t="s">
        <v>34</v>
      </c>
      <c r="B14" s="40" t="s">
        <v>35</v>
      </c>
      <c r="C14" s="27"/>
    </row>
    <row r="15" s="337" customFormat="true" ht="12" hidden="false" customHeight="true" outlineLevel="0" collapsed="false">
      <c r="A15" s="62" t="s">
        <v>36</v>
      </c>
      <c r="B15" s="31" t="s">
        <v>37</v>
      </c>
      <c r="C15" s="20" t="n">
        <f aca="false">+C16+C17+C18+C19+C20</f>
        <v>17284913</v>
      </c>
    </row>
    <row r="16" s="337" customFormat="true" ht="12" hidden="false" customHeight="true" outlineLevel="0" collapsed="false">
      <c r="A16" s="336" t="s">
        <v>38</v>
      </c>
      <c r="B16" s="23" t="s">
        <v>39</v>
      </c>
      <c r="C16" s="24"/>
    </row>
    <row r="17" s="337" customFormat="true" ht="12" hidden="false" customHeight="true" outlineLevel="0" collapsed="false">
      <c r="A17" s="338" t="s">
        <v>40</v>
      </c>
      <c r="B17" s="26" t="s">
        <v>41</v>
      </c>
      <c r="C17" s="27"/>
    </row>
    <row r="18" s="337" customFormat="true" ht="12" hidden="false" customHeight="true" outlineLevel="0" collapsed="false">
      <c r="A18" s="338" t="s">
        <v>42</v>
      </c>
      <c r="B18" s="26" t="s">
        <v>43</v>
      </c>
      <c r="C18" s="27"/>
    </row>
    <row r="19" s="337" customFormat="true" ht="12" hidden="false" customHeight="true" outlineLevel="0" collapsed="false">
      <c r="A19" s="338" t="s">
        <v>44</v>
      </c>
      <c r="B19" s="26" t="s">
        <v>45</v>
      </c>
      <c r="C19" s="27"/>
    </row>
    <row r="20" s="337" customFormat="true" ht="12" hidden="false" customHeight="true" outlineLevel="0" collapsed="false">
      <c r="A20" s="338" t="s">
        <v>46</v>
      </c>
      <c r="B20" s="26" t="s">
        <v>463</v>
      </c>
      <c r="C20" s="27" t="n">
        <v>17284913</v>
      </c>
    </row>
    <row r="21" s="339" customFormat="true" ht="12" hidden="false" customHeight="true" outlineLevel="0" collapsed="false">
      <c r="A21" s="340" t="s">
        <v>48</v>
      </c>
      <c r="B21" s="40" t="s">
        <v>49</v>
      </c>
      <c r="C21" s="32"/>
    </row>
    <row r="22" s="339" customFormat="true" ht="12" hidden="false" customHeight="true" outlineLevel="0" collapsed="false">
      <c r="A22" s="62" t="s">
        <v>50</v>
      </c>
      <c r="B22" s="19" t="s">
        <v>51</v>
      </c>
      <c r="C22" s="20" t="n">
        <f aca="false">+C23+C24+C25+C26+C27</f>
        <v>145309282</v>
      </c>
    </row>
    <row r="23" s="339" customFormat="true" ht="12" hidden="false" customHeight="true" outlineLevel="0" collapsed="false">
      <c r="A23" s="336" t="s">
        <v>52</v>
      </c>
      <c r="B23" s="23" t="s">
        <v>53</v>
      </c>
      <c r="C23" s="24" t="n">
        <v>145309282</v>
      </c>
    </row>
    <row r="24" s="337" customFormat="true" ht="12" hidden="false" customHeight="true" outlineLevel="0" collapsed="false">
      <c r="A24" s="338" t="s">
        <v>54</v>
      </c>
      <c r="B24" s="26" t="s">
        <v>55</v>
      </c>
      <c r="C24" s="27"/>
    </row>
    <row r="25" s="339" customFormat="true" ht="12" hidden="false" customHeight="true" outlineLevel="0" collapsed="false">
      <c r="A25" s="338" t="s">
        <v>56</v>
      </c>
      <c r="B25" s="26" t="s">
        <v>57</v>
      </c>
      <c r="C25" s="27"/>
    </row>
    <row r="26" s="339" customFormat="true" ht="12" hidden="false" customHeight="true" outlineLevel="0" collapsed="false">
      <c r="A26" s="338" t="s">
        <v>58</v>
      </c>
      <c r="B26" s="26" t="s">
        <v>59</v>
      </c>
      <c r="C26" s="27"/>
    </row>
    <row r="27" s="339" customFormat="true" ht="12" hidden="false" customHeight="true" outlineLevel="0" collapsed="false">
      <c r="A27" s="338" t="s">
        <v>60</v>
      </c>
      <c r="B27" s="26" t="s">
        <v>61</v>
      </c>
      <c r="C27" s="27"/>
    </row>
    <row r="28" s="339" customFormat="true" ht="12" hidden="false" customHeight="true" outlineLevel="0" collapsed="false">
      <c r="A28" s="340" t="s">
        <v>62</v>
      </c>
      <c r="B28" s="40" t="s">
        <v>283</v>
      </c>
      <c r="C28" s="32"/>
    </row>
    <row r="29" s="339" customFormat="true" ht="12" hidden="false" customHeight="true" outlineLevel="0" collapsed="false">
      <c r="A29" s="62" t="s">
        <v>64</v>
      </c>
      <c r="B29" s="19" t="s">
        <v>284</v>
      </c>
      <c r="C29" s="37" t="n">
        <f aca="false">SUM(C30:C36)</f>
        <v>197329000</v>
      </c>
    </row>
    <row r="30" s="339" customFormat="true" ht="12" hidden="false" customHeight="true" outlineLevel="0" collapsed="false">
      <c r="A30" s="336" t="s">
        <v>66</v>
      </c>
      <c r="B30" s="23" t="s">
        <v>67</v>
      </c>
      <c r="C30" s="24" t="n">
        <v>138679000</v>
      </c>
    </row>
    <row r="31" s="339" customFormat="true" ht="12" hidden="false" customHeight="true" outlineLevel="0" collapsed="false">
      <c r="A31" s="338" t="s">
        <v>68</v>
      </c>
      <c r="B31" s="26" t="s">
        <v>69</v>
      </c>
      <c r="C31" s="27" t="n">
        <v>19000000</v>
      </c>
    </row>
    <row r="32" s="339" customFormat="true" ht="12" hidden="false" customHeight="true" outlineLevel="0" collapsed="false">
      <c r="A32" s="338" t="s">
        <v>70</v>
      </c>
      <c r="B32" s="26" t="s">
        <v>71</v>
      </c>
      <c r="C32" s="27" t="n">
        <v>35000000</v>
      </c>
    </row>
    <row r="33" s="339" customFormat="true" ht="12" hidden="false" customHeight="true" outlineLevel="0" collapsed="false">
      <c r="A33" s="338" t="s">
        <v>72</v>
      </c>
      <c r="B33" s="26" t="s">
        <v>73</v>
      </c>
      <c r="C33" s="27"/>
    </row>
    <row r="34" s="339" customFormat="true" ht="12" hidden="false" customHeight="true" outlineLevel="0" collapsed="false">
      <c r="A34" s="338" t="s">
        <v>74</v>
      </c>
      <c r="B34" s="26" t="s">
        <v>75</v>
      </c>
      <c r="C34" s="27" t="n">
        <v>4000000</v>
      </c>
    </row>
    <row r="35" s="339" customFormat="true" ht="12" hidden="false" customHeight="true" outlineLevel="0" collapsed="false">
      <c r="A35" s="338" t="s">
        <v>76</v>
      </c>
      <c r="B35" s="26" t="s">
        <v>77</v>
      </c>
      <c r="C35" s="27"/>
    </row>
    <row r="36" s="339" customFormat="true" ht="12" hidden="false" customHeight="true" outlineLevel="0" collapsed="false">
      <c r="A36" s="340" t="s">
        <v>78</v>
      </c>
      <c r="B36" s="38" t="s">
        <v>79</v>
      </c>
      <c r="C36" s="32" t="n">
        <v>650000</v>
      </c>
    </row>
    <row r="37" s="339" customFormat="true" ht="12" hidden="false" customHeight="true" outlineLevel="0" collapsed="false">
      <c r="A37" s="62" t="s">
        <v>80</v>
      </c>
      <c r="B37" s="19" t="s">
        <v>81</v>
      </c>
      <c r="C37" s="20" t="n">
        <f aca="false">SUM(C38:C48)</f>
        <v>3437343</v>
      </c>
    </row>
    <row r="38" s="339" customFormat="true" ht="12" hidden="false" customHeight="true" outlineLevel="0" collapsed="false">
      <c r="A38" s="336" t="s">
        <v>82</v>
      </c>
      <c r="B38" s="23" t="s">
        <v>83</v>
      </c>
      <c r="C38" s="24"/>
    </row>
    <row r="39" s="339" customFormat="true" ht="12" hidden="false" customHeight="true" outlineLevel="0" collapsed="false">
      <c r="A39" s="338" t="s">
        <v>84</v>
      </c>
      <c r="B39" s="26" t="s">
        <v>85</v>
      </c>
      <c r="C39" s="27"/>
    </row>
    <row r="40" s="339" customFormat="true" ht="12" hidden="false" customHeight="true" outlineLevel="0" collapsed="false">
      <c r="A40" s="338" t="s">
        <v>86</v>
      </c>
      <c r="B40" s="26" t="s">
        <v>87</v>
      </c>
      <c r="C40" s="27" t="n">
        <v>2702684</v>
      </c>
    </row>
    <row r="41" s="339" customFormat="true" ht="12" hidden="false" customHeight="true" outlineLevel="0" collapsed="false">
      <c r="A41" s="338" t="s">
        <v>88</v>
      </c>
      <c r="B41" s="26" t="s">
        <v>89</v>
      </c>
      <c r="C41" s="27"/>
    </row>
    <row r="42" s="339" customFormat="true" ht="12" hidden="false" customHeight="true" outlineLevel="0" collapsed="false">
      <c r="A42" s="338" t="s">
        <v>90</v>
      </c>
      <c r="B42" s="26" t="s">
        <v>91</v>
      </c>
      <c r="C42" s="27"/>
    </row>
    <row r="43" s="339" customFormat="true" ht="12" hidden="false" customHeight="true" outlineLevel="0" collapsed="false">
      <c r="A43" s="338" t="s">
        <v>92</v>
      </c>
      <c r="B43" s="26" t="s">
        <v>93</v>
      </c>
      <c r="C43" s="27" t="n">
        <v>684659</v>
      </c>
    </row>
    <row r="44" s="339" customFormat="true" ht="12" hidden="false" customHeight="true" outlineLevel="0" collapsed="false">
      <c r="A44" s="338" t="s">
        <v>94</v>
      </c>
      <c r="B44" s="26" t="s">
        <v>95</v>
      </c>
      <c r="C44" s="27"/>
    </row>
    <row r="45" s="339" customFormat="true" ht="12" hidden="false" customHeight="true" outlineLevel="0" collapsed="false">
      <c r="A45" s="338" t="s">
        <v>96</v>
      </c>
      <c r="B45" s="26" t="s">
        <v>97</v>
      </c>
      <c r="C45" s="27" t="n">
        <v>50000</v>
      </c>
    </row>
    <row r="46" s="339" customFormat="true" ht="12" hidden="false" customHeight="true" outlineLevel="0" collapsed="false">
      <c r="A46" s="338" t="s">
        <v>98</v>
      </c>
      <c r="B46" s="26" t="s">
        <v>99</v>
      </c>
      <c r="C46" s="39"/>
    </row>
    <row r="47" s="339" customFormat="true" ht="12" hidden="false" customHeight="true" outlineLevel="0" collapsed="false">
      <c r="A47" s="340" t="s">
        <v>100</v>
      </c>
      <c r="B47" s="40" t="s">
        <v>101</v>
      </c>
      <c r="C47" s="41"/>
    </row>
    <row r="48" s="339" customFormat="true" ht="12" hidden="false" customHeight="true" outlineLevel="0" collapsed="false">
      <c r="A48" s="340" t="s">
        <v>102</v>
      </c>
      <c r="B48" s="40" t="s">
        <v>103</v>
      </c>
      <c r="C48" s="41"/>
    </row>
    <row r="49" s="339" customFormat="true" ht="12" hidden="false" customHeight="true" outlineLevel="0" collapsed="false">
      <c r="A49" s="62" t="s">
        <v>104</v>
      </c>
      <c r="B49" s="19" t="s">
        <v>105</v>
      </c>
      <c r="C49" s="20" t="n">
        <f aca="false">SUM(C50:C54)</f>
        <v>0</v>
      </c>
    </row>
    <row r="50" s="339" customFormat="true" ht="12" hidden="false" customHeight="true" outlineLevel="0" collapsed="false">
      <c r="A50" s="336" t="s">
        <v>106</v>
      </c>
      <c r="B50" s="23" t="s">
        <v>107</v>
      </c>
      <c r="C50" s="42"/>
    </row>
    <row r="51" s="339" customFormat="true" ht="12" hidden="false" customHeight="true" outlineLevel="0" collapsed="false">
      <c r="A51" s="338" t="s">
        <v>108</v>
      </c>
      <c r="B51" s="26" t="s">
        <v>109</v>
      </c>
      <c r="C51" s="39"/>
    </row>
    <row r="52" s="339" customFormat="true" ht="12" hidden="false" customHeight="true" outlineLevel="0" collapsed="false">
      <c r="A52" s="338" t="s">
        <v>110</v>
      </c>
      <c r="B52" s="26" t="s">
        <v>111</v>
      </c>
      <c r="C52" s="39"/>
    </row>
    <row r="53" s="339" customFormat="true" ht="12" hidden="false" customHeight="true" outlineLevel="0" collapsed="false">
      <c r="A53" s="338" t="s">
        <v>112</v>
      </c>
      <c r="B53" s="26" t="s">
        <v>113</v>
      </c>
      <c r="C53" s="39"/>
    </row>
    <row r="54" s="339" customFormat="true" ht="12" hidden="false" customHeight="true" outlineLevel="0" collapsed="false">
      <c r="A54" s="340" t="s">
        <v>114</v>
      </c>
      <c r="B54" s="40" t="s">
        <v>115</v>
      </c>
      <c r="C54" s="41"/>
    </row>
    <row r="55" s="339" customFormat="true" ht="12" hidden="false" customHeight="true" outlineLevel="0" collapsed="false">
      <c r="A55" s="62" t="s">
        <v>116</v>
      </c>
      <c r="B55" s="19" t="s">
        <v>117</v>
      </c>
      <c r="C55" s="20" t="n">
        <f aca="false">SUM(C56:C58)</f>
        <v>0</v>
      </c>
    </row>
    <row r="56" s="339" customFormat="true" ht="12" hidden="false" customHeight="true" outlineLevel="0" collapsed="false">
      <c r="A56" s="336" t="s">
        <v>118</v>
      </c>
      <c r="B56" s="23" t="s">
        <v>119</v>
      </c>
      <c r="C56" s="24"/>
    </row>
    <row r="57" s="339" customFormat="true" ht="12" hidden="false" customHeight="true" outlineLevel="0" collapsed="false">
      <c r="A57" s="338" t="s">
        <v>120</v>
      </c>
      <c r="B57" s="26" t="s">
        <v>121</v>
      </c>
      <c r="C57" s="27"/>
    </row>
    <row r="58" s="339" customFormat="true" ht="12" hidden="false" customHeight="true" outlineLevel="0" collapsed="false">
      <c r="A58" s="338" t="s">
        <v>122</v>
      </c>
      <c r="B58" s="26" t="s">
        <v>123</v>
      </c>
      <c r="C58" s="27"/>
    </row>
    <row r="59" s="339" customFormat="true" ht="12" hidden="false" customHeight="true" outlineLevel="0" collapsed="false">
      <c r="A59" s="340" t="s">
        <v>124</v>
      </c>
      <c r="B59" s="40" t="s">
        <v>125</v>
      </c>
      <c r="C59" s="32"/>
    </row>
    <row r="60" s="339" customFormat="true" ht="12" hidden="false" customHeight="true" outlineLevel="0" collapsed="false">
      <c r="A60" s="62" t="s">
        <v>126</v>
      </c>
      <c r="B60" s="31" t="s">
        <v>127</v>
      </c>
      <c r="C60" s="20" t="n">
        <f aca="false">SUM(C61:C63)</f>
        <v>982365</v>
      </c>
    </row>
    <row r="61" s="339" customFormat="true" ht="12" hidden="false" customHeight="true" outlineLevel="0" collapsed="false">
      <c r="A61" s="336" t="s">
        <v>128</v>
      </c>
      <c r="B61" s="23" t="s">
        <v>129</v>
      </c>
      <c r="C61" s="39"/>
    </row>
    <row r="62" s="339" customFormat="true" ht="12" hidden="false" customHeight="true" outlineLevel="0" collapsed="false">
      <c r="A62" s="338" t="s">
        <v>130</v>
      </c>
      <c r="B62" s="26" t="s">
        <v>131</v>
      </c>
      <c r="C62" s="39" t="n">
        <v>982365</v>
      </c>
    </row>
    <row r="63" s="339" customFormat="true" ht="12" hidden="false" customHeight="true" outlineLevel="0" collapsed="false">
      <c r="A63" s="338" t="s">
        <v>132</v>
      </c>
      <c r="B63" s="26" t="s">
        <v>133</v>
      </c>
      <c r="C63" s="39"/>
    </row>
    <row r="64" s="339" customFormat="true" ht="12" hidden="false" customHeight="true" outlineLevel="0" collapsed="false">
      <c r="A64" s="340" t="s">
        <v>134</v>
      </c>
      <c r="B64" s="40" t="s">
        <v>135</v>
      </c>
      <c r="C64" s="39"/>
    </row>
    <row r="65" s="339" customFormat="true" ht="12" hidden="false" customHeight="true" outlineLevel="0" collapsed="false">
      <c r="A65" s="62" t="s">
        <v>273</v>
      </c>
      <c r="B65" s="19" t="s">
        <v>137</v>
      </c>
      <c r="C65" s="37" t="n">
        <f aca="false">+C8+C15+C22+C29+C37+C49+C55+C60</f>
        <v>479185909</v>
      </c>
    </row>
    <row r="66" s="339" customFormat="true" ht="12" hidden="false" customHeight="true" outlineLevel="0" collapsed="false">
      <c r="A66" s="343" t="s">
        <v>466</v>
      </c>
      <c r="B66" s="31" t="s">
        <v>139</v>
      </c>
      <c r="C66" s="20" t="n">
        <f aca="false">SUM(C67:C69)</f>
        <v>0</v>
      </c>
    </row>
    <row r="67" s="339" customFormat="true" ht="12" hidden="false" customHeight="true" outlineLevel="0" collapsed="false">
      <c r="A67" s="336" t="s">
        <v>140</v>
      </c>
      <c r="B67" s="23" t="s">
        <v>141</v>
      </c>
      <c r="C67" s="39"/>
    </row>
    <row r="68" s="339" customFormat="true" ht="12" hidden="false" customHeight="true" outlineLevel="0" collapsed="false">
      <c r="A68" s="338" t="s">
        <v>142</v>
      </c>
      <c r="B68" s="26" t="s">
        <v>143</v>
      </c>
      <c r="C68" s="39"/>
    </row>
    <row r="69" s="339" customFormat="true" ht="12" hidden="false" customHeight="true" outlineLevel="0" collapsed="false">
      <c r="A69" s="340" t="s">
        <v>144</v>
      </c>
      <c r="B69" s="344" t="s">
        <v>485</v>
      </c>
      <c r="C69" s="39"/>
    </row>
    <row r="70" s="339" customFormat="true" ht="12" hidden="false" customHeight="true" outlineLevel="0" collapsed="false">
      <c r="A70" s="343" t="s">
        <v>146</v>
      </c>
      <c r="B70" s="31" t="s">
        <v>147</v>
      </c>
      <c r="C70" s="20" t="n">
        <f aca="false">SUM(C71:C74)</f>
        <v>0</v>
      </c>
    </row>
    <row r="71" s="339" customFormat="true" ht="12" hidden="false" customHeight="true" outlineLevel="0" collapsed="false">
      <c r="A71" s="336" t="s">
        <v>148</v>
      </c>
      <c r="B71" s="23" t="s">
        <v>149</v>
      </c>
      <c r="C71" s="39"/>
    </row>
    <row r="72" s="339" customFormat="true" ht="12" hidden="false" customHeight="true" outlineLevel="0" collapsed="false">
      <c r="A72" s="338" t="s">
        <v>150</v>
      </c>
      <c r="B72" s="26" t="s">
        <v>151</v>
      </c>
      <c r="C72" s="39"/>
    </row>
    <row r="73" s="339" customFormat="true" ht="12" hidden="false" customHeight="true" outlineLevel="0" collapsed="false">
      <c r="A73" s="338" t="s">
        <v>152</v>
      </c>
      <c r="B73" s="26" t="s">
        <v>153</v>
      </c>
      <c r="C73" s="39"/>
    </row>
    <row r="74" s="339" customFormat="true" ht="12" hidden="false" customHeight="true" outlineLevel="0" collapsed="false">
      <c r="A74" s="340" t="s">
        <v>154</v>
      </c>
      <c r="B74" s="30" t="s">
        <v>155</v>
      </c>
      <c r="C74" s="39"/>
    </row>
    <row r="75" s="339" customFormat="true" ht="12" hidden="false" customHeight="true" outlineLevel="0" collapsed="false">
      <c r="A75" s="343" t="s">
        <v>156</v>
      </c>
      <c r="B75" s="31" t="s">
        <v>157</v>
      </c>
      <c r="C75" s="20" t="n">
        <f aca="false">SUM(C76:C77)</f>
        <v>123445714</v>
      </c>
    </row>
    <row r="76" s="339" customFormat="true" ht="12" hidden="false" customHeight="true" outlineLevel="0" collapsed="false">
      <c r="A76" s="336" t="s">
        <v>158</v>
      </c>
      <c r="B76" s="23" t="s">
        <v>159</v>
      </c>
      <c r="C76" s="39" t="n">
        <v>123445714</v>
      </c>
    </row>
    <row r="77" s="339" customFormat="true" ht="12" hidden="false" customHeight="true" outlineLevel="0" collapsed="false">
      <c r="A77" s="340" t="s">
        <v>160</v>
      </c>
      <c r="B77" s="40" t="s">
        <v>161</v>
      </c>
      <c r="C77" s="39"/>
    </row>
    <row r="78" s="337" customFormat="true" ht="12" hidden="false" customHeight="true" outlineLevel="0" collapsed="false">
      <c r="A78" s="343" t="s">
        <v>162</v>
      </c>
      <c r="B78" s="31" t="s">
        <v>163</v>
      </c>
      <c r="C78" s="20" t="n">
        <f aca="false">SUM(C79:C81)</f>
        <v>0</v>
      </c>
    </row>
    <row r="79" s="339" customFormat="true" ht="12" hidden="false" customHeight="true" outlineLevel="0" collapsed="false">
      <c r="A79" s="336" t="s">
        <v>164</v>
      </c>
      <c r="B79" s="23" t="s">
        <v>165</v>
      </c>
      <c r="C79" s="39"/>
    </row>
    <row r="80" s="339" customFormat="true" ht="12" hidden="false" customHeight="true" outlineLevel="0" collapsed="false">
      <c r="A80" s="338" t="s">
        <v>166</v>
      </c>
      <c r="B80" s="26" t="s">
        <v>167</v>
      </c>
      <c r="C80" s="39"/>
    </row>
    <row r="81" s="339" customFormat="true" ht="12" hidden="false" customHeight="true" outlineLevel="0" collapsed="false">
      <c r="A81" s="340" t="s">
        <v>168</v>
      </c>
      <c r="B81" s="40" t="s">
        <v>169</v>
      </c>
      <c r="C81" s="39"/>
    </row>
    <row r="82" s="339" customFormat="true" ht="12" hidden="false" customHeight="true" outlineLevel="0" collapsed="false">
      <c r="A82" s="343" t="s">
        <v>170</v>
      </c>
      <c r="B82" s="31" t="s">
        <v>171</v>
      </c>
      <c r="C82" s="20" t="n">
        <f aca="false">SUM(C83:C86)</f>
        <v>0</v>
      </c>
    </row>
    <row r="83" s="339" customFormat="true" ht="12" hidden="false" customHeight="true" outlineLevel="0" collapsed="false">
      <c r="A83" s="345" t="s">
        <v>172</v>
      </c>
      <c r="B83" s="23" t="s">
        <v>173</v>
      </c>
      <c r="C83" s="39"/>
    </row>
    <row r="84" s="339" customFormat="true" ht="12" hidden="false" customHeight="true" outlineLevel="0" collapsed="false">
      <c r="A84" s="346" t="s">
        <v>174</v>
      </c>
      <c r="B84" s="26" t="s">
        <v>175</v>
      </c>
      <c r="C84" s="39"/>
    </row>
    <row r="85" s="339" customFormat="true" ht="12" hidden="false" customHeight="true" outlineLevel="0" collapsed="false">
      <c r="A85" s="346" t="s">
        <v>176</v>
      </c>
      <c r="B85" s="26" t="s">
        <v>177</v>
      </c>
      <c r="C85" s="39"/>
    </row>
    <row r="86" s="337" customFormat="true" ht="12" hidden="false" customHeight="true" outlineLevel="0" collapsed="false">
      <c r="A86" s="347" t="s">
        <v>178</v>
      </c>
      <c r="B86" s="40" t="s">
        <v>179</v>
      </c>
      <c r="C86" s="39"/>
    </row>
    <row r="87" s="337" customFormat="true" ht="12" hidden="false" customHeight="true" outlineLevel="0" collapsed="false">
      <c r="A87" s="343" t="s">
        <v>180</v>
      </c>
      <c r="B87" s="31" t="s">
        <v>181</v>
      </c>
      <c r="C87" s="52"/>
    </row>
    <row r="88" s="337" customFormat="true" ht="12" hidden="false" customHeight="true" outlineLevel="0" collapsed="false">
      <c r="A88" s="343" t="s">
        <v>467</v>
      </c>
      <c r="B88" s="31" t="s">
        <v>183</v>
      </c>
      <c r="C88" s="52"/>
    </row>
    <row r="89" s="337" customFormat="true" ht="12" hidden="false" customHeight="true" outlineLevel="0" collapsed="false">
      <c r="A89" s="343" t="s">
        <v>468</v>
      </c>
      <c r="B89" s="53" t="s">
        <v>185</v>
      </c>
      <c r="C89" s="37" t="n">
        <f aca="false">+C66+C70+C75+C78+C82+C88+C87</f>
        <v>123445714</v>
      </c>
    </row>
    <row r="90" s="337" customFormat="true" ht="12" hidden="false" customHeight="true" outlineLevel="0" collapsed="false">
      <c r="A90" s="348" t="s">
        <v>469</v>
      </c>
      <c r="B90" s="55" t="s">
        <v>470</v>
      </c>
      <c r="C90" s="37" t="n">
        <f aca="false">+C65+C89</f>
        <v>602631623</v>
      </c>
    </row>
    <row r="91" s="339" customFormat="true" ht="15" hidden="false" customHeight="true" outlineLevel="0" collapsed="false">
      <c r="A91" s="349"/>
      <c r="B91" s="350"/>
      <c r="C91" s="351"/>
    </row>
    <row r="92" s="332" customFormat="true" ht="16.5" hidden="false" customHeight="true" outlineLevel="0" collapsed="false">
      <c r="A92" s="352"/>
      <c r="B92" s="353" t="s">
        <v>289</v>
      </c>
      <c r="C92" s="354"/>
    </row>
    <row r="93" s="355" customFormat="true" ht="12" hidden="false" customHeight="true" outlineLevel="0" collapsed="false">
      <c r="A93" s="14" t="s">
        <v>22</v>
      </c>
      <c r="B93" s="66" t="s">
        <v>471</v>
      </c>
      <c r="C93" s="67" t="n">
        <f aca="false">+C94+C95+C96+C97+C98+C111</f>
        <v>151233821</v>
      </c>
    </row>
    <row r="94" customFormat="false" ht="12" hidden="false" customHeight="true" outlineLevel="0" collapsed="false">
      <c r="A94" s="356" t="s">
        <v>24</v>
      </c>
      <c r="B94" s="69" t="s">
        <v>192</v>
      </c>
      <c r="C94" s="70" t="n">
        <v>11922870</v>
      </c>
    </row>
    <row r="95" customFormat="false" ht="12" hidden="false" customHeight="true" outlineLevel="0" collapsed="false">
      <c r="A95" s="338" t="s">
        <v>26</v>
      </c>
      <c r="B95" s="71" t="s">
        <v>193</v>
      </c>
      <c r="C95" s="27" t="n">
        <v>2602353</v>
      </c>
    </row>
    <row r="96" customFormat="false" ht="12" hidden="false" customHeight="true" outlineLevel="0" collapsed="false">
      <c r="A96" s="338" t="s">
        <v>28</v>
      </c>
      <c r="B96" s="71" t="s">
        <v>194</v>
      </c>
      <c r="C96" s="32" t="n">
        <v>39638421</v>
      </c>
    </row>
    <row r="97" customFormat="false" ht="12" hidden="false" customHeight="true" outlineLevel="0" collapsed="false">
      <c r="A97" s="338" t="s">
        <v>30</v>
      </c>
      <c r="B97" s="72" t="s">
        <v>195</v>
      </c>
      <c r="C97" s="32" t="n">
        <v>5300000</v>
      </c>
    </row>
    <row r="98" customFormat="false" ht="12" hidden="false" customHeight="true" outlineLevel="0" collapsed="false">
      <c r="A98" s="338" t="s">
        <v>196</v>
      </c>
      <c r="B98" s="73" t="s">
        <v>197</v>
      </c>
      <c r="C98" s="32" t="n">
        <v>68346835</v>
      </c>
    </row>
    <row r="99" customFormat="false" ht="12" hidden="false" customHeight="true" outlineLevel="0" collapsed="false">
      <c r="A99" s="338" t="s">
        <v>34</v>
      </c>
      <c r="B99" s="71" t="s">
        <v>472</v>
      </c>
      <c r="C99" s="32" t="n">
        <v>1239822</v>
      </c>
    </row>
    <row r="100" customFormat="false" ht="12" hidden="false" customHeight="true" outlineLevel="0" collapsed="false">
      <c r="A100" s="338" t="s">
        <v>199</v>
      </c>
      <c r="B100" s="75" t="s">
        <v>200</v>
      </c>
      <c r="C100" s="32"/>
    </row>
    <row r="101" customFormat="false" ht="12" hidden="false" customHeight="true" outlineLevel="0" collapsed="false">
      <c r="A101" s="338" t="s">
        <v>201</v>
      </c>
      <c r="B101" s="75" t="s">
        <v>202</v>
      </c>
      <c r="C101" s="32"/>
    </row>
    <row r="102" customFormat="false" ht="12" hidden="false" customHeight="true" outlineLevel="0" collapsed="false">
      <c r="A102" s="338" t="s">
        <v>203</v>
      </c>
      <c r="B102" s="75" t="s">
        <v>204</v>
      </c>
      <c r="C102" s="32"/>
    </row>
    <row r="103" customFormat="false" ht="12" hidden="false" customHeight="true" outlineLevel="0" collapsed="false">
      <c r="A103" s="338" t="s">
        <v>205</v>
      </c>
      <c r="B103" s="76" t="s">
        <v>206</v>
      </c>
      <c r="C103" s="32"/>
    </row>
    <row r="104" customFormat="false" ht="12" hidden="false" customHeight="true" outlineLevel="0" collapsed="false">
      <c r="A104" s="338" t="s">
        <v>207</v>
      </c>
      <c r="B104" s="76" t="s">
        <v>208</v>
      </c>
      <c r="C104" s="32"/>
    </row>
    <row r="105" customFormat="false" ht="12" hidden="false" customHeight="true" outlineLevel="0" collapsed="false">
      <c r="A105" s="338" t="s">
        <v>209</v>
      </c>
      <c r="B105" s="75" t="s">
        <v>210</v>
      </c>
      <c r="C105" s="32" t="n">
        <v>48225000</v>
      </c>
    </row>
    <row r="106" customFormat="false" ht="12" hidden="false" customHeight="true" outlineLevel="0" collapsed="false">
      <c r="A106" s="338" t="s">
        <v>211</v>
      </c>
      <c r="B106" s="75" t="s">
        <v>212</v>
      </c>
      <c r="C106" s="32"/>
    </row>
    <row r="107" customFormat="false" ht="12" hidden="false" customHeight="true" outlineLevel="0" collapsed="false">
      <c r="A107" s="338" t="s">
        <v>213</v>
      </c>
      <c r="B107" s="76" t="s">
        <v>214</v>
      </c>
      <c r="C107" s="32"/>
    </row>
    <row r="108" customFormat="false" ht="12" hidden="false" customHeight="true" outlineLevel="0" collapsed="false">
      <c r="A108" s="357" t="s">
        <v>215</v>
      </c>
      <c r="B108" s="74" t="s">
        <v>216</v>
      </c>
      <c r="C108" s="32"/>
    </row>
    <row r="109" customFormat="false" ht="12" hidden="false" customHeight="true" outlineLevel="0" collapsed="false">
      <c r="A109" s="338" t="s">
        <v>217</v>
      </c>
      <c r="B109" s="74" t="s">
        <v>218</v>
      </c>
      <c r="C109" s="32"/>
    </row>
    <row r="110" customFormat="false" ht="12" hidden="false" customHeight="true" outlineLevel="0" collapsed="false">
      <c r="A110" s="338" t="s">
        <v>219</v>
      </c>
      <c r="B110" s="76" t="s">
        <v>220</v>
      </c>
      <c r="C110" s="27" t="n">
        <v>18882013</v>
      </c>
    </row>
    <row r="111" customFormat="false" ht="12" hidden="false" customHeight="true" outlineLevel="0" collapsed="false">
      <c r="A111" s="338" t="s">
        <v>221</v>
      </c>
      <c r="B111" s="72" t="s">
        <v>222</v>
      </c>
      <c r="C111" s="27" t="n">
        <v>23423342</v>
      </c>
    </row>
    <row r="112" customFormat="false" ht="12" hidden="false" customHeight="true" outlineLevel="0" collapsed="false">
      <c r="A112" s="340" t="s">
        <v>223</v>
      </c>
      <c r="B112" s="71" t="s">
        <v>473</v>
      </c>
      <c r="C112" s="32" t="n">
        <v>16584253</v>
      </c>
    </row>
    <row r="113" customFormat="false" ht="12" hidden="false" customHeight="true" outlineLevel="0" collapsed="false">
      <c r="A113" s="358" t="s">
        <v>225</v>
      </c>
      <c r="B113" s="359" t="s">
        <v>474</v>
      </c>
      <c r="C113" s="79" t="n">
        <v>6839089</v>
      </c>
    </row>
    <row r="114" customFormat="false" ht="12" hidden="false" customHeight="true" outlineLevel="0" collapsed="false">
      <c r="A114" s="62" t="s">
        <v>36</v>
      </c>
      <c r="B114" s="98" t="s">
        <v>227</v>
      </c>
      <c r="C114" s="20" t="n">
        <f aca="false">+C115+C117+C119</f>
        <v>154878268</v>
      </c>
    </row>
    <row r="115" customFormat="false" ht="12" hidden="false" customHeight="true" outlineLevel="0" collapsed="false">
      <c r="A115" s="336" t="s">
        <v>38</v>
      </c>
      <c r="B115" s="71" t="s">
        <v>228</v>
      </c>
      <c r="C115" s="24" t="n">
        <v>83867113</v>
      </c>
    </row>
    <row r="116" customFormat="false" ht="12" hidden="false" customHeight="true" outlineLevel="0" collapsed="false">
      <c r="A116" s="336" t="s">
        <v>40</v>
      </c>
      <c r="B116" s="83" t="s">
        <v>229</v>
      </c>
      <c r="C116" s="24" t="n">
        <v>68814684</v>
      </c>
    </row>
    <row r="117" customFormat="false" ht="12" hidden="false" customHeight="true" outlineLevel="0" collapsed="false">
      <c r="A117" s="336" t="s">
        <v>42</v>
      </c>
      <c r="B117" s="83" t="s">
        <v>230</v>
      </c>
      <c r="C117" s="27" t="n">
        <v>71011155</v>
      </c>
    </row>
    <row r="118" customFormat="false" ht="12" hidden="false" customHeight="true" outlineLevel="0" collapsed="false">
      <c r="A118" s="336" t="s">
        <v>44</v>
      </c>
      <c r="B118" s="83" t="s">
        <v>231</v>
      </c>
      <c r="C118" s="84"/>
    </row>
    <row r="119" customFormat="false" ht="12" hidden="false" customHeight="true" outlineLevel="0" collapsed="false">
      <c r="A119" s="336" t="s">
        <v>46</v>
      </c>
      <c r="B119" s="30" t="s">
        <v>350</v>
      </c>
      <c r="C119" s="84"/>
    </row>
    <row r="120" customFormat="false" ht="12" hidden="false" customHeight="true" outlineLevel="0" collapsed="false">
      <c r="A120" s="336" t="s">
        <v>48</v>
      </c>
      <c r="B120" s="28" t="s">
        <v>233</v>
      </c>
      <c r="C120" s="84"/>
    </row>
    <row r="121" customFormat="false" ht="12" hidden="false" customHeight="true" outlineLevel="0" collapsed="false">
      <c r="A121" s="336" t="s">
        <v>234</v>
      </c>
      <c r="B121" s="85" t="s">
        <v>235</v>
      </c>
      <c r="C121" s="84"/>
    </row>
    <row r="122" customFormat="false" ht="12" hidden="false" customHeight="true" outlineLevel="0" collapsed="false">
      <c r="A122" s="336" t="s">
        <v>236</v>
      </c>
      <c r="B122" s="76" t="s">
        <v>208</v>
      </c>
      <c r="C122" s="84"/>
    </row>
    <row r="123" customFormat="false" ht="12" hidden="false" customHeight="true" outlineLevel="0" collapsed="false">
      <c r="A123" s="336" t="s">
        <v>237</v>
      </c>
      <c r="B123" s="76" t="s">
        <v>238</v>
      </c>
      <c r="C123" s="84"/>
    </row>
    <row r="124" customFormat="false" ht="12" hidden="false" customHeight="true" outlineLevel="0" collapsed="false">
      <c r="A124" s="336" t="s">
        <v>239</v>
      </c>
      <c r="B124" s="76" t="s">
        <v>240</v>
      </c>
      <c r="C124" s="84"/>
    </row>
    <row r="125" customFormat="false" ht="12" hidden="false" customHeight="true" outlineLevel="0" collapsed="false">
      <c r="A125" s="336" t="s">
        <v>241</v>
      </c>
      <c r="B125" s="76" t="s">
        <v>214</v>
      </c>
      <c r="C125" s="84"/>
    </row>
    <row r="126" customFormat="false" ht="12" hidden="false" customHeight="true" outlineLevel="0" collapsed="false">
      <c r="A126" s="336" t="s">
        <v>242</v>
      </c>
      <c r="B126" s="76" t="s">
        <v>243</v>
      </c>
      <c r="C126" s="84"/>
    </row>
    <row r="127" customFormat="false" ht="12" hidden="false" customHeight="true" outlineLevel="0" collapsed="false">
      <c r="A127" s="357" t="s">
        <v>244</v>
      </c>
      <c r="B127" s="76" t="s">
        <v>245</v>
      </c>
      <c r="C127" s="86"/>
    </row>
    <row r="128" customFormat="false" ht="12" hidden="false" customHeight="true" outlineLevel="0" collapsed="false">
      <c r="A128" s="62" t="s">
        <v>50</v>
      </c>
      <c r="B128" s="87" t="s">
        <v>246</v>
      </c>
      <c r="C128" s="20" t="n">
        <f aca="false">+C93+C114</f>
        <v>306112089</v>
      </c>
    </row>
    <row r="129" customFormat="false" ht="12" hidden="false" customHeight="true" outlineLevel="0" collapsed="false">
      <c r="A129" s="62" t="s">
        <v>247</v>
      </c>
      <c r="B129" s="87" t="s">
        <v>248</v>
      </c>
      <c r="C129" s="20" t="n">
        <f aca="false">+C130+C131+C132</f>
        <v>0</v>
      </c>
    </row>
    <row r="130" s="355" customFormat="true" ht="12" hidden="false" customHeight="true" outlineLevel="0" collapsed="false">
      <c r="A130" s="336" t="s">
        <v>66</v>
      </c>
      <c r="B130" s="88" t="s">
        <v>475</v>
      </c>
      <c r="C130" s="84"/>
    </row>
    <row r="131" customFormat="false" ht="12" hidden="false" customHeight="true" outlineLevel="0" collapsed="false">
      <c r="A131" s="336" t="s">
        <v>68</v>
      </c>
      <c r="B131" s="88" t="s">
        <v>250</v>
      </c>
      <c r="C131" s="84"/>
    </row>
    <row r="132" customFormat="false" ht="12" hidden="false" customHeight="true" outlineLevel="0" collapsed="false">
      <c r="A132" s="357" t="s">
        <v>70</v>
      </c>
      <c r="B132" s="89" t="s">
        <v>476</v>
      </c>
      <c r="C132" s="84"/>
    </row>
    <row r="133" customFormat="false" ht="12" hidden="false" customHeight="true" outlineLevel="0" collapsed="false">
      <c r="A133" s="62" t="s">
        <v>80</v>
      </c>
      <c r="B133" s="87" t="s">
        <v>252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36" t="s">
        <v>82</v>
      </c>
      <c r="B134" s="88" t="s">
        <v>253</v>
      </c>
      <c r="C134" s="84"/>
    </row>
    <row r="135" customFormat="false" ht="12" hidden="false" customHeight="true" outlineLevel="0" collapsed="false">
      <c r="A135" s="336" t="s">
        <v>84</v>
      </c>
      <c r="B135" s="88" t="s">
        <v>254</v>
      </c>
      <c r="C135" s="84"/>
    </row>
    <row r="136" customFormat="false" ht="12" hidden="false" customHeight="true" outlineLevel="0" collapsed="false">
      <c r="A136" s="336" t="s">
        <v>86</v>
      </c>
      <c r="B136" s="88" t="s">
        <v>255</v>
      </c>
      <c r="C136" s="84"/>
    </row>
    <row r="137" customFormat="false" ht="12" hidden="false" customHeight="true" outlineLevel="0" collapsed="false">
      <c r="A137" s="336" t="s">
        <v>88</v>
      </c>
      <c r="B137" s="88" t="s">
        <v>477</v>
      </c>
      <c r="C137" s="84"/>
    </row>
    <row r="138" customFormat="false" ht="12" hidden="false" customHeight="true" outlineLevel="0" collapsed="false">
      <c r="A138" s="336" t="s">
        <v>90</v>
      </c>
      <c r="B138" s="88" t="s">
        <v>257</v>
      </c>
      <c r="C138" s="84"/>
    </row>
    <row r="139" s="355" customFormat="true" ht="12" hidden="false" customHeight="true" outlineLevel="0" collapsed="false">
      <c r="A139" s="357" t="s">
        <v>92</v>
      </c>
      <c r="B139" s="89" t="s">
        <v>258</v>
      </c>
      <c r="C139" s="84"/>
    </row>
    <row r="140" customFormat="false" ht="12" hidden="false" customHeight="true" outlineLevel="0" collapsed="false">
      <c r="A140" s="62" t="s">
        <v>104</v>
      </c>
      <c r="B140" s="87" t="s">
        <v>478</v>
      </c>
      <c r="C140" s="37" t="n">
        <f aca="false">+C141+C142+C144+C145+C143</f>
        <v>4112627</v>
      </c>
      <c r="K140" s="360"/>
    </row>
    <row r="141" customFormat="false" ht="12.75" hidden="false" customHeight="false" outlineLevel="0" collapsed="false">
      <c r="A141" s="336" t="s">
        <v>106</v>
      </c>
      <c r="B141" s="88" t="s">
        <v>260</v>
      </c>
      <c r="C141" s="84"/>
    </row>
    <row r="142" customFormat="false" ht="12" hidden="false" customHeight="true" outlineLevel="0" collapsed="false">
      <c r="A142" s="336" t="s">
        <v>108</v>
      </c>
      <c r="B142" s="88" t="s">
        <v>261</v>
      </c>
      <c r="C142" s="84" t="n">
        <v>4112627</v>
      </c>
    </row>
    <row r="143" s="355" customFormat="true" ht="12" hidden="false" customHeight="true" outlineLevel="0" collapsed="false">
      <c r="A143" s="336" t="s">
        <v>110</v>
      </c>
      <c r="B143" s="88" t="s">
        <v>479</v>
      </c>
      <c r="C143" s="84"/>
    </row>
    <row r="144" s="355" customFormat="true" ht="12" hidden="false" customHeight="true" outlineLevel="0" collapsed="false">
      <c r="A144" s="336" t="s">
        <v>112</v>
      </c>
      <c r="B144" s="88" t="s">
        <v>262</v>
      </c>
      <c r="C144" s="84"/>
    </row>
    <row r="145" s="355" customFormat="true" ht="12" hidden="false" customHeight="true" outlineLevel="0" collapsed="false">
      <c r="A145" s="357" t="s">
        <v>114</v>
      </c>
      <c r="B145" s="89" t="s">
        <v>263</v>
      </c>
      <c r="C145" s="84"/>
    </row>
    <row r="146" s="355" customFormat="true" ht="12" hidden="false" customHeight="true" outlineLevel="0" collapsed="false">
      <c r="A146" s="62" t="s">
        <v>264</v>
      </c>
      <c r="B146" s="87" t="s">
        <v>265</v>
      </c>
      <c r="C146" s="90" t="n">
        <f aca="false">+C147+C148+C149+C150+C151</f>
        <v>0</v>
      </c>
    </row>
    <row r="147" s="355" customFormat="true" ht="12" hidden="false" customHeight="true" outlineLevel="0" collapsed="false">
      <c r="A147" s="336" t="s">
        <v>118</v>
      </c>
      <c r="B147" s="88" t="s">
        <v>266</v>
      </c>
      <c r="C147" s="84"/>
    </row>
    <row r="148" s="355" customFormat="true" ht="12" hidden="false" customHeight="true" outlineLevel="0" collapsed="false">
      <c r="A148" s="336" t="s">
        <v>120</v>
      </c>
      <c r="B148" s="88" t="s">
        <v>267</v>
      </c>
      <c r="C148" s="84"/>
    </row>
    <row r="149" s="355" customFormat="true" ht="12" hidden="false" customHeight="true" outlineLevel="0" collapsed="false">
      <c r="A149" s="336" t="s">
        <v>122</v>
      </c>
      <c r="B149" s="88" t="s">
        <v>268</v>
      </c>
      <c r="C149" s="84"/>
    </row>
    <row r="150" customFormat="false" ht="12.75" hidden="false" customHeight="true" outlineLevel="0" collapsed="false">
      <c r="A150" s="336" t="s">
        <v>124</v>
      </c>
      <c r="B150" s="88" t="s">
        <v>480</v>
      </c>
      <c r="C150" s="84"/>
    </row>
    <row r="151" customFormat="false" ht="12.75" hidden="false" customHeight="true" outlineLevel="0" collapsed="false">
      <c r="A151" s="357" t="s">
        <v>270</v>
      </c>
      <c r="B151" s="89" t="s">
        <v>271</v>
      </c>
      <c r="C151" s="86"/>
    </row>
    <row r="152" customFormat="false" ht="12.75" hidden="false" customHeight="true" outlineLevel="0" collapsed="false">
      <c r="A152" s="361" t="s">
        <v>126</v>
      </c>
      <c r="B152" s="87" t="s">
        <v>272</v>
      </c>
      <c r="C152" s="90"/>
    </row>
    <row r="153" customFormat="false" ht="12" hidden="false" customHeight="true" outlineLevel="0" collapsed="false">
      <c r="A153" s="361" t="s">
        <v>273</v>
      </c>
      <c r="B153" s="87" t="s">
        <v>274</v>
      </c>
      <c r="C153" s="90"/>
    </row>
    <row r="154" customFormat="false" ht="15" hidden="false" customHeight="true" outlineLevel="0" collapsed="false">
      <c r="A154" s="62" t="s">
        <v>275</v>
      </c>
      <c r="B154" s="87" t="s">
        <v>276</v>
      </c>
      <c r="C154" s="92" t="n">
        <f aca="false">+C129+C133+C140+C146+C152+C153</f>
        <v>4112627</v>
      </c>
    </row>
    <row r="155" customFormat="false" ht="13.5" hidden="false" customHeight="false" outlineLevel="0" collapsed="false">
      <c r="A155" s="362" t="s">
        <v>277</v>
      </c>
      <c r="B155" s="96" t="s">
        <v>278</v>
      </c>
      <c r="C155" s="92" t="n">
        <f aca="false">+C128+C154</f>
        <v>310224716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63" t="s">
        <v>481</v>
      </c>
      <c r="B157" s="364"/>
      <c r="C157" s="365" t="n">
        <v>7</v>
      </c>
    </row>
    <row r="158" customFormat="false" ht="13.5" hidden="false" customHeight="false" outlineLevel="0" collapsed="false">
      <c r="A158" s="363" t="s">
        <v>482</v>
      </c>
      <c r="B158" s="364"/>
      <c r="C158" s="36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42" colorId="64" zoomScale="130" zoomScaleNormal="130" zoomScalePageLayoutView="85" workbookViewId="0">
      <selection pane="topLeft" activeCell="C128" activeCellId="0" sqref="C1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8" width="19.49"/>
    <col collapsed="false" customWidth="true" hidden="false" outlineLevel="0" max="2" min="2" style="309" width="71.99"/>
    <col collapsed="false" customWidth="true" hidden="false" outlineLevel="0" max="3" min="3" style="310" width="24.99"/>
    <col collapsed="false" customWidth="false" hidden="false" outlineLevel="0" max="257" min="4" style="311" width="9.32"/>
  </cols>
  <sheetData>
    <row r="1" s="315" customFormat="true" ht="16.5" hidden="false" customHeight="true" outlineLevel="0" collapsed="false">
      <c r="A1" s="312"/>
      <c r="B1" s="313"/>
      <c r="C1" s="314" t="str">
        <f aca="false">+CONCATENATE("9.1.2. melléklet a ……/",LEFT(ÖSSZEFÜGGÉSEK!A5,4),". (….) önkormányzati rendelethez")</f>
        <v>9.1.2. melléklet a ……/2019. (….) önkormányzati rendelethez</v>
      </c>
    </row>
    <row r="2" s="319" customFormat="true" ht="21" hidden="false" customHeight="true" outlineLevel="0" collapsed="false">
      <c r="A2" s="316" t="s">
        <v>290</v>
      </c>
      <c r="B2" s="317" t="s">
        <v>454</v>
      </c>
      <c r="C2" s="318" t="s">
        <v>455</v>
      </c>
    </row>
    <row r="3" s="319" customFormat="true" ht="16.5" hidden="false" customHeight="false" outlineLevel="0" collapsed="false">
      <c r="A3" s="320" t="s">
        <v>456</v>
      </c>
      <c r="B3" s="321" t="s">
        <v>486</v>
      </c>
      <c r="C3" s="322" t="s">
        <v>487</v>
      </c>
    </row>
    <row r="4" s="325" customFormat="true" ht="15.95" hidden="false" customHeight="true" outlineLevel="0" collapsed="false">
      <c r="A4" s="323"/>
      <c r="B4" s="323"/>
      <c r="C4" s="324" t="n">
        <f aca="false">'9.1.1. sz. mell 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28" t="s">
        <v>460</v>
      </c>
    </row>
    <row r="6" s="332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32" customFormat="true" ht="15.95" hidden="false" customHeight="true" outlineLevel="0" collapsed="false">
      <c r="A7" s="333"/>
      <c r="B7" s="334" t="s">
        <v>288</v>
      </c>
      <c r="C7" s="335"/>
    </row>
    <row r="8" s="332" customFormat="true" ht="12" hidden="false" customHeight="true" outlineLevel="0" collapsed="false">
      <c r="A8" s="62" t="s">
        <v>22</v>
      </c>
      <c r="B8" s="19" t="s">
        <v>23</v>
      </c>
      <c r="C8" s="20" t="n">
        <f aca="false">+C9+C10+C11+C12+C13+C14</f>
        <v>0</v>
      </c>
    </row>
    <row r="9" s="337" customFormat="true" ht="12" hidden="false" customHeight="true" outlineLevel="0" collapsed="false">
      <c r="A9" s="336" t="s">
        <v>24</v>
      </c>
      <c r="B9" s="23" t="s">
        <v>25</v>
      </c>
      <c r="C9" s="24"/>
    </row>
    <row r="10" s="339" customFormat="true" ht="12" hidden="false" customHeight="true" outlineLevel="0" collapsed="false">
      <c r="A10" s="338" t="s">
        <v>26</v>
      </c>
      <c r="B10" s="26" t="s">
        <v>27</v>
      </c>
      <c r="C10" s="27"/>
    </row>
    <row r="11" s="339" customFormat="true" ht="12" hidden="false" customHeight="true" outlineLevel="0" collapsed="false">
      <c r="A11" s="338" t="s">
        <v>28</v>
      </c>
      <c r="B11" s="26" t="s">
        <v>29</v>
      </c>
      <c r="C11" s="27"/>
    </row>
    <row r="12" s="339" customFormat="true" ht="12" hidden="false" customHeight="true" outlineLevel="0" collapsed="false">
      <c r="A12" s="338" t="s">
        <v>30</v>
      </c>
      <c r="B12" s="26" t="s">
        <v>31</v>
      </c>
      <c r="C12" s="27"/>
    </row>
    <row r="13" s="339" customFormat="true" ht="12" hidden="false" customHeight="true" outlineLevel="0" collapsed="false">
      <c r="A13" s="338" t="s">
        <v>32</v>
      </c>
      <c r="B13" s="26" t="s">
        <v>461</v>
      </c>
      <c r="C13" s="27"/>
    </row>
    <row r="14" s="337" customFormat="true" ht="12" hidden="false" customHeight="true" outlineLevel="0" collapsed="false">
      <c r="A14" s="340" t="s">
        <v>34</v>
      </c>
      <c r="B14" s="40" t="s">
        <v>35</v>
      </c>
      <c r="C14" s="27"/>
    </row>
    <row r="15" s="337" customFormat="true" ht="12" hidden="false" customHeight="true" outlineLevel="0" collapsed="false">
      <c r="A15" s="62" t="s">
        <v>36</v>
      </c>
      <c r="B15" s="31" t="s">
        <v>37</v>
      </c>
      <c r="C15" s="20" t="n">
        <f aca="false">+C16+C17+C18+C19+C20</f>
        <v>0</v>
      </c>
    </row>
    <row r="16" s="337" customFormat="true" ht="12" hidden="false" customHeight="true" outlineLevel="0" collapsed="false">
      <c r="A16" s="336" t="s">
        <v>38</v>
      </c>
      <c r="B16" s="23" t="s">
        <v>39</v>
      </c>
      <c r="C16" s="24"/>
    </row>
    <row r="17" s="337" customFormat="true" ht="12" hidden="false" customHeight="true" outlineLevel="0" collapsed="false">
      <c r="A17" s="338" t="s">
        <v>40</v>
      </c>
      <c r="B17" s="26" t="s">
        <v>41</v>
      </c>
      <c r="C17" s="27"/>
    </row>
    <row r="18" s="337" customFormat="true" ht="12" hidden="false" customHeight="true" outlineLevel="0" collapsed="false">
      <c r="A18" s="338" t="s">
        <v>42</v>
      </c>
      <c r="B18" s="26" t="s">
        <v>43</v>
      </c>
      <c r="C18" s="27"/>
    </row>
    <row r="19" s="337" customFormat="true" ht="12" hidden="false" customHeight="true" outlineLevel="0" collapsed="false">
      <c r="A19" s="338" t="s">
        <v>44</v>
      </c>
      <c r="B19" s="26" t="s">
        <v>45</v>
      </c>
      <c r="C19" s="27"/>
    </row>
    <row r="20" s="337" customFormat="true" ht="12" hidden="false" customHeight="true" outlineLevel="0" collapsed="false">
      <c r="A20" s="338" t="s">
        <v>46</v>
      </c>
      <c r="B20" s="26" t="s">
        <v>463</v>
      </c>
      <c r="C20" s="27"/>
    </row>
    <row r="21" s="339" customFormat="true" ht="12" hidden="false" customHeight="true" outlineLevel="0" collapsed="false">
      <c r="A21" s="340" t="s">
        <v>48</v>
      </c>
      <c r="B21" s="40" t="s">
        <v>49</v>
      </c>
      <c r="C21" s="32"/>
    </row>
    <row r="22" s="339" customFormat="true" ht="12" hidden="false" customHeight="true" outlineLevel="0" collapsed="false">
      <c r="A22" s="62" t="s">
        <v>50</v>
      </c>
      <c r="B22" s="19" t="s">
        <v>51</v>
      </c>
      <c r="C22" s="20" t="n">
        <f aca="false">+C23+C24+C25+C26+C27</f>
        <v>0</v>
      </c>
    </row>
    <row r="23" s="339" customFormat="true" ht="12" hidden="false" customHeight="true" outlineLevel="0" collapsed="false">
      <c r="A23" s="336" t="s">
        <v>52</v>
      </c>
      <c r="B23" s="23" t="s">
        <v>53</v>
      </c>
      <c r="C23" s="24"/>
    </row>
    <row r="24" s="337" customFormat="true" ht="12" hidden="false" customHeight="true" outlineLevel="0" collapsed="false">
      <c r="A24" s="338" t="s">
        <v>54</v>
      </c>
      <c r="B24" s="26" t="s">
        <v>55</v>
      </c>
      <c r="C24" s="27"/>
    </row>
    <row r="25" s="339" customFormat="true" ht="12" hidden="false" customHeight="true" outlineLevel="0" collapsed="false">
      <c r="A25" s="338" t="s">
        <v>56</v>
      </c>
      <c r="B25" s="26" t="s">
        <v>57</v>
      </c>
      <c r="C25" s="27"/>
    </row>
    <row r="26" s="339" customFormat="true" ht="12" hidden="false" customHeight="true" outlineLevel="0" collapsed="false">
      <c r="A26" s="338" t="s">
        <v>58</v>
      </c>
      <c r="B26" s="26" t="s">
        <v>59</v>
      </c>
      <c r="C26" s="27"/>
    </row>
    <row r="27" s="339" customFormat="true" ht="12" hidden="false" customHeight="true" outlineLevel="0" collapsed="false">
      <c r="A27" s="338" t="s">
        <v>60</v>
      </c>
      <c r="B27" s="26" t="s">
        <v>61</v>
      </c>
      <c r="C27" s="27"/>
    </row>
    <row r="28" s="339" customFormat="true" ht="12" hidden="false" customHeight="true" outlineLevel="0" collapsed="false">
      <c r="A28" s="340" t="s">
        <v>62</v>
      </c>
      <c r="B28" s="40" t="s">
        <v>283</v>
      </c>
      <c r="C28" s="32"/>
    </row>
    <row r="29" s="339" customFormat="true" ht="12" hidden="false" customHeight="true" outlineLevel="0" collapsed="false">
      <c r="A29" s="62" t="s">
        <v>64</v>
      </c>
      <c r="B29" s="19" t="s">
        <v>488</v>
      </c>
      <c r="C29" s="37" t="n">
        <f aca="false">SUM(C30:C36)</f>
        <v>0</v>
      </c>
    </row>
    <row r="30" s="339" customFormat="true" ht="12" hidden="false" customHeight="true" outlineLevel="0" collapsed="false">
      <c r="A30" s="336" t="s">
        <v>66</v>
      </c>
      <c r="B30" s="23" t="s">
        <v>286</v>
      </c>
      <c r="C30" s="24"/>
    </row>
    <row r="31" s="339" customFormat="true" ht="12" hidden="false" customHeight="true" outlineLevel="0" collapsed="false">
      <c r="A31" s="338" t="s">
        <v>68</v>
      </c>
      <c r="B31" s="26" t="s">
        <v>69</v>
      </c>
      <c r="C31" s="27"/>
    </row>
    <row r="32" s="339" customFormat="true" ht="12" hidden="false" customHeight="true" outlineLevel="0" collapsed="false">
      <c r="A32" s="338" t="s">
        <v>70</v>
      </c>
      <c r="B32" s="26" t="s">
        <v>71</v>
      </c>
      <c r="C32" s="27"/>
    </row>
    <row r="33" s="339" customFormat="true" ht="12" hidden="false" customHeight="true" outlineLevel="0" collapsed="false">
      <c r="A33" s="338" t="s">
        <v>72</v>
      </c>
      <c r="B33" s="26" t="s">
        <v>73</v>
      </c>
      <c r="C33" s="27"/>
    </row>
    <row r="34" s="339" customFormat="true" ht="12" hidden="false" customHeight="true" outlineLevel="0" collapsed="false">
      <c r="A34" s="338" t="s">
        <v>74</v>
      </c>
      <c r="B34" s="26" t="s">
        <v>75</v>
      </c>
      <c r="C34" s="27"/>
    </row>
    <row r="35" s="339" customFormat="true" ht="12" hidden="false" customHeight="true" outlineLevel="0" collapsed="false">
      <c r="A35" s="338" t="s">
        <v>76</v>
      </c>
      <c r="B35" s="26" t="s">
        <v>77</v>
      </c>
      <c r="C35" s="27"/>
    </row>
    <row r="36" s="339" customFormat="true" ht="12" hidden="false" customHeight="true" outlineLevel="0" collapsed="false">
      <c r="A36" s="340" t="s">
        <v>78</v>
      </c>
      <c r="B36" s="40" t="s">
        <v>79</v>
      </c>
      <c r="C36" s="32"/>
    </row>
    <row r="37" s="339" customFormat="true" ht="12" hidden="false" customHeight="true" outlineLevel="0" collapsed="false">
      <c r="A37" s="62" t="s">
        <v>80</v>
      </c>
      <c r="B37" s="19" t="s">
        <v>81</v>
      </c>
      <c r="C37" s="20" t="n">
        <f aca="false">SUM(C38:C48)</f>
        <v>8613155</v>
      </c>
    </row>
    <row r="38" s="339" customFormat="true" ht="12" hidden="false" customHeight="true" outlineLevel="0" collapsed="false">
      <c r="A38" s="336" t="s">
        <v>82</v>
      </c>
      <c r="B38" s="23" t="s">
        <v>83</v>
      </c>
      <c r="C38" s="24"/>
    </row>
    <row r="39" s="339" customFormat="true" ht="12" hidden="false" customHeight="true" outlineLevel="0" collapsed="false">
      <c r="A39" s="338" t="s">
        <v>84</v>
      </c>
      <c r="B39" s="26" t="s">
        <v>85</v>
      </c>
      <c r="C39" s="27" t="n">
        <v>2593680</v>
      </c>
    </row>
    <row r="40" s="339" customFormat="true" ht="12" hidden="false" customHeight="true" outlineLevel="0" collapsed="false">
      <c r="A40" s="338" t="s">
        <v>86</v>
      </c>
      <c r="B40" s="26" t="s">
        <v>87</v>
      </c>
      <c r="C40" s="27"/>
    </row>
    <row r="41" s="339" customFormat="true" ht="12" hidden="false" customHeight="true" outlineLevel="0" collapsed="false">
      <c r="A41" s="338" t="s">
        <v>88</v>
      </c>
      <c r="B41" s="26" t="s">
        <v>89</v>
      </c>
      <c r="C41" s="27" t="n">
        <v>1656921</v>
      </c>
    </row>
    <row r="42" s="339" customFormat="true" ht="12" hidden="false" customHeight="true" outlineLevel="0" collapsed="false">
      <c r="A42" s="338" t="s">
        <v>90</v>
      </c>
      <c r="B42" s="26" t="s">
        <v>91</v>
      </c>
      <c r="C42" s="27"/>
    </row>
    <row r="43" s="339" customFormat="true" ht="12" hidden="false" customHeight="true" outlineLevel="0" collapsed="false">
      <c r="A43" s="338" t="s">
        <v>92</v>
      </c>
      <c r="B43" s="26" t="s">
        <v>93</v>
      </c>
      <c r="C43" s="27" t="n">
        <v>4362554</v>
      </c>
    </row>
    <row r="44" s="339" customFormat="true" ht="12" hidden="false" customHeight="true" outlineLevel="0" collapsed="false">
      <c r="A44" s="338" t="s">
        <v>94</v>
      </c>
      <c r="B44" s="26" t="s">
        <v>95</v>
      </c>
      <c r="C44" s="27"/>
    </row>
    <row r="45" s="339" customFormat="true" ht="12" hidden="false" customHeight="true" outlineLevel="0" collapsed="false">
      <c r="A45" s="338" t="s">
        <v>96</v>
      </c>
      <c r="B45" s="26" t="s">
        <v>489</v>
      </c>
      <c r="C45" s="27"/>
    </row>
    <row r="46" s="339" customFormat="true" ht="12" hidden="false" customHeight="true" outlineLevel="0" collapsed="false">
      <c r="A46" s="338" t="s">
        <v>98</v>
      </c>
      <c r="B46" s="26" t="s">
        <v>99</v>
      </c>
      <c r="C46" s="39"/>
    </row>
    <row r="47" s="339" customFormat="true" ht="12" hidden="false" customHeight="true" outlineLevel="0" collapsed="false">
      <c r="A47" s="340" t="s">
        <v>100</v>
      </c>
      <c r="B47" s="40" t="s">
        <v>101</v>
      </c>
      <c r="C47" s="41"/>
    </row>
    <row r="48" s="339" customFormat="true" ht="12" hidden="false" customHeight="true" outlineLevel="0" collapsed="false">
      <c r="A48" s="340" t="s">
        <v>102</v>
      </c>
      <c r="B48" s="40" t="s">
        <v>103</v>
      </c>
      <c r="C48" s="41"/>
    </row>
    <row r="49" s="339" customFormat="true" ht="12" hidden="false" customHeight="true" outlineLevel="0" collapsed="false">
      <c r="A49" s="62" t="s">
        <v>104</v>
      </c>
      <c r="B49" s="19" t="s">
        <v>105</v>
      </c>
      <c r="C49" s="20" t="n">
        <f aca="false">SUM(C50:C54)</f>
        <v>11907010</v>
      </c>
    </row>
    <row r="50" s="339" customFormat="true" ht="12" hidden="false" customHeight="true" outlineLevel="0" collapsed="false">
      <c r="A50" s="336" t="s">
        <v>106</v>
      </c>
      <c r="B50" s="23" t="s">
        <v>107</v>
      </c>
      <c r="C50" s="42"/>
    </row>
    <row r="51" s="339" customFormat="true" ht="12" hidden="false" customHeight="true" outlineLevel="0" collapsed="false">
      <c r="A51" s="338" t="s">
        <v>108</v>
      </c>
      <c r="B51" s="26" t="s">
        <v>109</v>
      </c>
      <c r="C51" s="39" t="n">
        <v>11907010</v>
      </c>
    </row>
    <row r="52" s="339" customFormat="true" ht="12" hidden="false" customHeight="true" outlineLevel="0" collapsed="false">
      <c r="A52" s="338" t="s">
        <v>110</v>
      </c>
      <c r="B52" s="26" t="s">
        <v>111</v>
      </c>
      <c r="C52" s="39"/>
    </row>
    <row r="53" s="339" customFormat="true" ht="12" hidden="false" customHeight="true" outlineLevel="0" collapsed="false">
      <c r="A53" s="338" t="s">
        <v>112</v>
      </c>
      <c r="B53" s="26" t="s">
        <v>113</v>
      </c>
      <c r="C53" s="39"/>
    </row>
    <row r="54" s="339" customFormat="true" ht="12" hidden="false" customHeight="true" outlineLevel="0" collapsed="false">
      <c r="A54" s="340" t="s">
        <v>114</v>
      </c>
      <c r="B54" s="40" t="s">
        <v>115</v>
      </c>
      <c r="C54" s="41"/>
    </row>
    <row r="55" s="339" customFormat="true" ht="12" hidden="false" customHeight="true" outlineLevel="0" collapsed="false">
      <c r="A55" s="62" t="s">
        <v>116</v>
      </c>
      <c r="B55" s="19" t="s">
        <v>117</v>
      </c>
      <c r="C55" s="20" t="n">
        <f aca="false">SUM(C56:C58)</f>
        <v>0</v>
      </c>
    </row>
    <row r="56" s="339" customFormat="true" ht="12" hidden="false" customHeight="true" outlineLevel="0" collapsed="false">
      <c r="A56" s="336" t="s">
        <v>118</v>
      </c>
      <c r="B56" s="23" t="s">
        <v>119</v>
      </c>
      <c r="C56" s="24"/>
    </row>
    <row r="57" s="339" customFormat="true" ht="12" hidden="false" customHeight="true" outlineLevel="0" collapsed="false">
      <c r="A57" s="338" t="s">
        <v>120</v>
      </c>
      <c r="B57" s="26" t="s">
        <v>121</v>
      </c>
      <c r="C57" s="27"/>
    </row>
    <row r="58" s="339" customFormat="true" ht="12" hidden="false" customHeight="true" outlineLevel="0" collapsed="false">
      <c r="A58" s="338" t="s">
        <v>122</v>
      </c>
      <c r="B58" s="26" t="s">
        <v>123</v>
      </c>
      <c r="C58" s="27"/>
    </row>
    <row r="59" s="339" customFormat="true" ht="12" hidden="false" customHeight="true" outlineLevel="0" collapsed="false">
      <c r="A59" s="340" t="s">
        <v>124</v>
      </c>
      <c r="B59" s="40" t="s">
        <v>125</v>
      </c>
      <c r="C59" s="32"/>
    </row>
    <row r="60" s="339" customFormat="true" ht="12" hidden="false" customHeight="true" outlineLevel="0" collapsed="false">
      <c r="A60" s="62" t="s">
        <v>126</v>
      </c>
      <c r="B60" s="31" t="s">
        <v>127</v>
      </c>
      <c r="C60" s="20" t="n">
        <f aca="false">SUM(C61:C63)</f>
        <v>0</v>
      </c>
    </row>
    <row r="61" s="339" customFormat="true" ht="12" hidden="false" customHeight="true" outlineLevel="0" collapsed="false">
      <c r="A61" s="336" t="s">
        <v>128</v>
      </c>
      <c r="B61" s="23" t="s">
        <v>129</v>
      </c>
      <c r="C61" s="39"/>
    </row>
    <row r="62" s="339" customFormat="true" ht="12" hidden="false" customHeight="true" outlineLevel="0" collapsed="false">
      <c r="A62" s="338" t="s">
        <v>130</v>
      </c>
      <c r="B62" s="26" t="s">
        <v>131</v>
      </c>
      <c r="C62" s="39"/>
    </row>
    <row r="63" s="339" customFormat="true" ht="12" hidden="false" customHeight="true" outlineLevel="0" collapsed="false">
      <c r="A63" s="338" t="s">
        <v>132</v>
      </c>
      <c r="B63" s="26" t="s">
        <v>133</v>
      </c>
      <c r="C63" s="39"/>
    </row>
    <row r="64" s="339" customFormat="true" ht="12" hidden="false" customHeight="true" outlineLevel="0" collapsed="false">
      <c r="A64" s="340" t="s">
        <v>134</v>
      </c>
      <c r="B64" s="40" t="s">
        <v>135</v>
      </c>
      <c r="C64" s="39"/>
    </row>
    <row r="65" s="339" customFormat="true" ht="12" hidden="false" customHeight="true" outlineLevel="0" collapsed="false">
      <c r="A65" s="62" t="s">
        <v>273</v>
      </c>
      <c r="B65" s="19" t="s">
        <v>137</v>
      </c>
      <c r="C65" s="37" t="n">
        <f aca="false">+C8+C15+C22+C29+C37+C49+C55+C60</f>
        <v>20520165</v>
      </c>
    </row>
    <row r="66" s="339" customFormat="true" ht="12" hidden="false" customHeight="true" outlineLevel="0" collapsed="false">
      <c r="A66" s="343" t="s">
        <v>466</v>
      </c>
      <c r="B66" s="31" t="s">
        <v>139</v>
      </c>
      <c r="C66" s="20" t="n">
        <f aca="false">SUM(C67:C69)</f>
        <v>0</v>
      </c>
    </row>
    <row r="67" s="339" customFormat="true" ht="12" hidden="false" customHeight="true" outlineLevel="0" collapsed="false">
      <c r="A67" s="336" t="s">
        <v>140</v>
      </c>
      <c r="B67" s="23" t="s">
        <v>141</v>
      </c>
      <c r="C67" s="39"/>
    </row>
    <row r="68" s="339" customFormat="true" ht="12" hidden="false" customHeight="true" outlineLevel="0" collapsed="false">
      <c r="A68" s="338" t="s">
        <v>142</v>
      </c>
      <c r="B68" s="26" t="s">
        <v>143</v>
      </c>
      <c r="C68" s="39"/>
    </row>
    <row r="69" s="339" customFormat="true" ht="12" hidden="false" customHeight="true" outlineLevel="0" collapsed="false">
      <c r="A69" s="340" t="s">
        <v>144</v>
      </c>
      <c r="B69" s="344" t="s">
        <v>485</v>
      </c>
      <c r="C69" s="39"/>
    </row>
    <row r="70" s="339" customFormat="true" ht="12" hidden="false" customHeight="true" outlineLevel="0" collapsed="false">
      <c r="A70" s="343" t="s">
        <v>146</v>
      </c>
      <c r="B70" s="31" t="s">
        <v>147</v>
      </c>
      <c r="C70" s="20" t="n">
        <f aca="false">SUM(C71:C74)</f>
        <v>0</v>
      </c>
    </row>
    <row r="71" s="339" customFormat="true" ht="12" hidden="false" customHeight="true" outlineLevel="0" collapsed="false">
      <c r="A71" s="336" t="s">
        <v>148</v>
      </c>
      <c r="B71" s="23" t="s">
        <v>149</v>
      </c>
      <c r="C71" s="39"/>
    </row>
    <row r="72" s="339" customFormat="true" ht="12" hidden="false" customHeight="true" outlineLevel="0" collapsed="false">
      <c r="A72" s="338" t="s">
        <v>150</v>
      </c>
      <c r="B72" s="26" t="s">
        <v>151</v>
      </c>
      <c r="C72" s="39"/>
    </row>
    <row r="73" s="339" customFormat="true" ht="12" hidden="false" customHeight="true" outlineLevel="0" collapsed="false">
      <c r="A73" s="338" t="s">
        <v>152</v>
      </c>
      <c r="B73" s="26" t="s">
        <v>153</v>
      </c>
      <c r="C73" s="39"/>
    </row>
    <row r="74" s="339" customFormat="true" ht="12" hidden="false" customHeight="true" outlineLevel="0" collapsed="false">
      <c r="A74" s="340" t="s">
        <v>154</v>
      </c>
      <c r="B74" s="30" t="s">
        <v>155</v>
      </c>
      <c r="C74" s="39"/>
    </row>
    <row r="75" s="339" customFormat="true" ht="12" hidden="false" customHeight="true" outlineLevel="0" collapsed="false">
      <c r="A75" s="343" t="s">
        <v>156</v>
      </c>
      <c r="B75" s="31" t="s">
        <v>157</v>
      </c>
      <c r="C75" s="20" t="n">
        <f aca="false">SUM(C76:C77)</f>
        <v>0</v>
      </c>
    </row>
    <row r="76" s="339" customFormat="true" ht="12" hidden="false" customHeight="true" outlineLevel="0" collapsed="false">
      <c r="A76" s="336" t="s">
        <v>158</v>
      </c>
      <c r="B76" s="23" t="s">
        <v>159</v>
      </c>
      <c r="C76" s="39"/>
    </row>
    <row r="77" s="339" customFormat="true" ht="12" hidden="false" customHeight="true" outlineLevel="0" collapsed="false">
      <c r="A77" s="340" t="s">
        <v>160</v>
      </c>
      <c r="B77" s="40" t="s">
        <v>161</v>
      </c>
      <c r="C77" s="39"/>
    </row>
    <row r="78" s="337" customFormat="true" ht="12" hidden="false" customHeight="true" outlineLevel="0" collapsed="false">
      <c r="A78" s="343" t="s">
        <v>162</v>
      </c>
      <c r="B78" s="31" t="s">
        <v>163</v>
      </c>
      <c r="C78" s="20" t="n">
        <f aca="false">SUM(C79:C81)</f>
        <v>0</v>
      </c>
    </row>
    <row r="79" s="339" customFormat="true" ht="12" hidden="false" customHeight="true" outlineLevel="0" collapsed="false">
      <c r="A79" s="336" t="s">
        <v>164</v>
      </c>
      <c r="B79" s="23" t="s">
        <v>165</v>
      </c>
      <c r="C79" s="39"/>
    </row>
    <row r="80" s="339" customFormat="true" ht="12" hidden="false" customHeight="true" outlineLevel="0" collapsed="false">
      <c r="A80" s="338" t="s">
        <v>166</v>
      </c>
      <c r="B80" s="26" t="s">
        <v>167</v>
      </c>
      <c r="C80" s="39"/>
    </row>
    <row r="81" s="339" customFormat="true" ht="12" hidden="false" customHeight="true" outlineLevel="0" collapsed="false">
      <c r="A81" s="340" t="s">
        <v>168</v>
      </c>
      <c r="B81" s="40" t="s">
        <v>169</v>
      </c>
      <c r="C81" s="39"/>
    </row>
    <row r="82" s="339" customFormat="true" ht="12" hidden="false" customHeight="true" outlineLevel="0" collapsed="false">
      <c r="A82" s="343" t="s">
        <v>170</v>
      </c>
      <c r="B82" s="31" t="s">
        <v>171</v>
      </c>
      <c r="C82" s="20" t="n">
        <f aca="false">SUM(C83:C86)</f>
        <v>0</v>
      </c>
    </row>
    <row r="83" s="339" customFormat="true" ht="12" hidden="false" customHeight="true" outlineLevel="0" collapsed="false">
      <c r="A83" s="345" t="s">
        <v>172</v>
      </c>
      <c r="B83" s="23" t="s">
        <v>173</v>
      </c>
      <c r="C83" s="39"/>
    </row>
    <row r="84" s="339" customFormat="true" ht="12" hidden="false" customHeight="true" outlineLevel="0" collapsed="false">
      <c r="A84" s="346" t="s">
        <v>174</v>
      </c>
      <c r="B84" s="26" t="s">
        <v>175</v>
      </c>
      <c r="C84" s="39"/>
    </row>
    <row r="85" s="339" customFormat="true" ht="12" hidden="false" customHeight="true" outlineLevel="0" collapsed="false">
      <c r="A85" s="346" t="s">
        <v>176</v>
      </c>
      <c r="B85" s="26" t="s">
        <v>177</v>
      </c>
      <c r="C85" s="39"/>
    </row>
    <row r="86" s="337" customFormat="true" ht="12" hidden="false" customHeight="true" outlineLevel="0" collapsed="false">
      <c r="A86" s="347" t="s">
        <v>178</v>
      </c>
      <c r="B86" s="40" t="s">
        <v>179</v>
      </c>
      <c r="C86" s="39"/>
    </row>
    <row r="87" s="337" customFormat="true" ht="12" hidden="false" customHeight="true" outlineLevel="0" collapsed="false">
      <c r="A87" s="343" t="s">
        <v>180</v>
      </c>
      <c r="B87" s="31" t="s">
        <v>181</v>
      </c>
      <c r="C87" s="52"/>
    </row>
    <row r="88" s="337" customFormat="true" ht="12" hidden="false" customHeight="true" outlineLevel="0" collapsed="false">
      <c r="A88" s="343" t="s">
        <v>467</v>
      </c>
      <c r="B88" s="31" t="s">
        <v>183</v>
      </c>
      <c r="C88" s="52"/>
    </row>
    <row r="89" s="337" customFormat="true" ht="12" hidden="false" customHeight="true" outlineLevel="0" collapsed="false">
      <c r="A89" s="343" t="s">
        <v>468</v>
      </c>
      <c r="B89" s="53" t="s">
        <v>185</v>
      </c>
      <c r="C89" s="37" t="n">
        <f aca="false">+C66+C70+C75+C78+C82+C88+C87</f>
        <v>0</v>
      </c>
    </row>
    <row r="90" s="337" customFormat="true" ht="12" hidden="false" customHeight="true" outlineLevel="0" collapsed="false">
      <c r="A90" s="348" t="s">
        <v>469</v>
      </c>
      <c r="B90" s="55" t="s">
        <v>470</v>
      </c>
      <c r="C90" s="37" t="n">
        <f aca="false">+C65+C89</f>
        <v>20520165</v>
      </c>
    </row>
    <row r="91" s="339" customFormat="true" ht="15" hidden="false" customHeight="true" outlineLevel="0" collapsed="false">
      <c r="A91" s="349"/>
      <c r="B91" s="350"/>
      <c r="C91" s="351"/>
    </row>
    <row r="92" s="332" customFormat="true" ht="16.5" hidden="false" customHeight="true" outlineLevel="0" collapsed="false">
      <c r="A92" s="352"/>
      <c r="B92" s="353" t="s">
        <v>289</v>
      </c>
      <c r="C92" s="354"/>
    </row>
    <row r="93" s="355" customFormat="true" ht="12" hidden="false" customHeight="true" outlineLevel="0" collapsed="false">
      <c r="A93" s="14" t="s">
        <v>22</v>
      </c>
      <c r="B93" s="66" t="s">
        <v>471</v>
      </c>
      <c r="C93" s="67" t="n">
        <f aca="false">+C94+C95+C96+C97+C98+C111</f>
        <v>0</v>
      </c>
    </row>
    <row r="94" customFormat="false" ht="12" hidden="false" customHeight="true" outlineLevel="0" collapsed="false">
      <c r="A94" s="356" t="s">
        <v>24</v>
      </c>
      <c r="B94" s="69" t="s">
        <v>192</v>
      </c>
      <c r="C94" s="70"/>
    </row>
    <row r="95" customFormat="false" ht="12" hidden="false" customHeight="true" outlineLevel="0" collapsed="false">
      <c r="A95" s="338" t="s">
        <v>26</v>
      </c>
      <c r="B95" s="71" t="s">
        <v>193</v>
      </c>
      <c r="C95" s="27"/>
    </row>
    <row r="96" customFormat="false" ht="12" hidden="false" customHeight="true" outlineLevel="0" collapsed="false">
      <c r="A96" s="338" t="s">
        <v>28</v>
      </c>
      <c r="B96" s="71" t="s">
        <v>194</v>
      </c>
      <c r="C96" s="32"/>
    </row>
    <row r="97" customFormat="false" ht="12" hidden="false" customHeight="true" outlineLevel="0" collapsed="false">
      <c r="A97" s="338" t="s">
        <v>30</v>
      </c>
      <c r="B97" s="72" t="s">
        <v>195</v>
      </c>
      <c r="C97" s="32"/>
    </row>
    <row r="98" customFormat="false" ht="12" hidden="false" customHeight="true" outlineLevel="0" collapsed="false">
      <c r="A98" s="338" t="s">
        <v>196</v>
      </c>
      <c r="B98" s="73" t="s">
        <v>197</v>
      </c>
      <c r="C98" s="32"/>
    </row>
    <row r="99" customFormat="false" ht="12" hidden="false" customHeight="true" outlineLevel="0" collapsed="false">
      <c r="A99" s="338" t="s">
        <v>34</v>
      </c>
      <c r="B99" s="71" t="s">
        <v>472</v>
      </c>
      <c r="C99" s="32"/>
    </row>
    <row r="100" customFormat="false" ht="12" hidden="false" customHeight="true" outlineLevel="0" collapsed="false">
      <c r="A100" s="338" t="s">
        <v>199</v>
      </c>
      <c r="B100" s="75" t="s">
        <v>200</v>
      </c>
      <c r="C100" s="32"/>
    </row>
    <row r="101" customFormat="false" ht="12" hidden="false" customHeight="true" outlineLevel="0" collapsed="false">
      <c r="A101" s="338" t="s">
        <v>201</v>
      </c>
      <c r="B101" s="75" t="s">
        <v>202</v>
      </c>
      <c r="C101" s="32"/>
    </row>
    <row r="102" customFormat="false" ht="12" hidden="false" customHeight="true" outlineLevel="0" collapsed="false">
      <c r="A102" s="338" t="s">
        <v>203</v>
      </c>
      <c r="B102" s="75" t="s">
        <v>204</v>
      </c>
      <c r="C102" s="32"/>
    </row>
    <row r="103" customFormat="false" ht="12" hidden="false" customHeight="true" outlineLevel="0" collapsed="false">
      <c r="A103" s="338" t="s">
        <v>205</v>
      </c>
      <c r="B103" s="76" t="s">
        <v>206</v>
      </c>
      <c r="C103" s="32"/>
    </row>
    <row r="104" customFormat="false" ht="12" hidden="false" customHeight="true" outlineLevel="0" collapsed="false">
      <c r="A104" s="338" t="s">
        <v>207</v>
      </c>
      <c r="B104" s="76" t="s">
        <v>208</v>
      </c>
      <c r="C104" s="32"/>
    </row>
    <row r="105" customFormat="false" ht="12" hidden="false" customHeight="true" outlineLevel="0" collapsed="false">
      <c r="A105" s="338" t="s">
        <v>209</v>
      </c>
      <c r="B105" s="75" t="s">
        <v>210</v>
      </c>
      <c r="C105" s="32"/>
    </row>
    <row r="106" customFormat="false" ht="12" hidden="false" customHeight="true" outlineLevel="0" collapsed="false">
      <c r="A106" s="338" t="s">
        <v>211</v>
      </c>
      <c r="B106" s="75" t="s">
        <v>212</v>
      </c>
      <c r="C106" s="32"/>
    </row>
    <row r="107" customFormat="false" ht="12" hidden="false" customHeight="true" outlineLevel="0" collapsed="false">
      <c r="A107" s="338" t="s">
        <v>213</v>
      </c>
      <c r="B107" s="76" t="s">
        <v>214</v>
      </c>
      <c r="C107" s="32"/>
    </row>
    <row r="108" customFormat="false" ht="12" hidden="false" customHeight="true" outlineLevel="0" collapsed="false">
      <c r="A108" s="357" t="s">
        <v>215</v>
      </c>
      <c r="B108" s="74" t="s">
        <v>216</v>
      </c>
      <c r="C108" s="32"/>
    </row>
    <row r="109" customFormat="false" ht="12" hidden="false" customHeight="true" outlineLevel="0" collapsed="false">
      <c r="A109" s="338" t="s">
        <v>217</v>
      </c>
      <c r="B109" s="74" t="s">
        <v>218</v>
      </c>
      <c r="C109" s="32"/>
    </row>
    <row r="110" customFormat="false" ht="12" hidden="false" customHeight="true" outlineLevel="0" collapsed="false">
      <c r="A110" s="338" t="s">
        <v>219</v>
      </c>
      <c r="B110" s="76" t="s">
        <v>220</v>
      </c>
      <c r="C110" s="27"/>
    </row>
    <row r="111" customFormat="false" ht="12" hidden="false" customHeight="true" outlineLevel="0" collapsed="false">
      <c r="A111" s="338" t="s">
        <v>221</v>
      </c>
      <c r="B111" s="72" t="s">
        <v>222</v>
      </c>
      <c r="C111" s="27"/>
    </row>
    <row r="112" customFormat="false" ht="12" hidden="false" customHeight="true" outlineLevel="0" collapsed="false">
      <c r="A112" s="340" t="s">
        <v>223</v>
      </c>
      <c r="B112" s="71" t="s">
        <v>473</v>
      </c>
      <c r="C112" s="32"/>
    </row>
    <row r="113" customFormat="false" ht="12" hidden="false" customHeight="true" outlineLevel="0" collapsed="false">
      <c r="A113" s="358" t="s">
        <v>225</v>
      </c>
      <c r="B113" s="359" t="s">
        <v>474</v>
      </c>
      <c r="C113" s="79"/>
    </row>
    <row r="114" customFormat="false" ht="12" hidden="false" customHeight="true" outlineLevel="0" collapsed="false">
      <c r="A114" s="62" t="s">
        <v>36</v>
      </c>
      <c r="B114" s="98" t="s">
        <v>227</v>
      </c>
      <c r="C114" s="20" t="n">
        <f aca="false">+C115+C117+C119</f>
        <v>4500000</v>
      </c>
    </row>
    <row r="115" customFormat="false" ht="12" hidden="false" customHeight="true" outlineLevel="0" collapsed="false">
      <c r="A115" s="336" t="s">
        <v>38</v>
      </c>
      <c r="B115" s="71" t="s">
        <v>228</v>
      </c>
      <c r="C115" s="24"/>
    </row>
    <row r="116" customFormat="false" ht="12" hidden="false" customHeight="true" outlineLevel="0" collapsed="false">
      <c r="A116" s="336" t="s">
        <v>40</v>
      </c>
      <c r="B116" s="83" t="s">
        <v>229</v>
      </c>
      <c r="C116" s="24"/>
    </row>
    <row r="117" customFormat="false" ht="12" hidden="false" customHeight="true" outlineLevel="0" collapsed="false">
      <c r="A117" s="336" t="s">
        <v>42</v>
      </c>
      <c r="B117" s="83" t="s">
        <v>230</v>
      </c>
      <c r="C117" s="27"/>
    </row>
    <row r="118" customFormat="false" ht="12" hidden="false" customHeight="true" outlineLevel="0" collapsed="false">
      <c r="A118" s="336" t="s">
        <v>44</v>
      </c>
      <c r="B118" s="83" t="s">
        <v>231</v>
      </c>
      <c r="C118" s="84"/>
    </row>
    <row r="119" customFormat="false" ht="12" hidden="false" customHeight="true" outlineLevel="0" collapsed="false">
      <c r="A119" s="336" t="s">
        <v>46</v>
      </c>
      <c r="B119" s="30" t="s">
        <v>350</v>
      </c>
      <c r="C119" s="84" t="n">
        <v>4500000</v>
      </c>
    </row>
    <row r="120" customFormat="false" ht="12" hidden="false" customHeight="true" outlineLevel="0" collapsed="false">
      <c r="A120" s="336" t="s">
        <v>48</v>
      </c>
      <c r="B120" s="28" t="s">
        <v>233</v>
      </c>
      <c r="C120" s="84"/>
    </row>
    <row r="121" customFormat="false" ht="12" hidden="false" customHeight="true" outlineLevel="0" collapsed="false">
      <c r="A121" s="336" t="s">
        <v>234</v>
      </c>
      <c r="B121" s="85" t="s">
        <v>235</v>
      </c>
      <c r="C121" s="84"/>
    </row>
    <row r="122" customFormat="false" ht="12" hidden="false" customHeight="true" outlineLevel="0" collapsed="false">
      <c r="A122" s="336" t="s">
        <v>236</v>
      </c>
      <c r="B122" s="76" t="s">
        <v>208</v>
      </c>
      <c r="C122" s="84"/>
    </row>
    <row r="123" customFormat="false" ht="12" hidden="false" customHeight="true" outlineLevel="0" collapsed="false">
      <c r="A123" s="336" t="s">
        <v>237</v>
      </c>
      <c r="B123" s="76" t="s">
        <v>238</v>
      </c>
      <c r="C123" s="84"/>
    </row>
    <row r="124" customFormat="false" ht="12" hidden="false" customHeight="true" outlineLevel="0" collapsed="false">
      <c r="A124" s="336" t="s">
        <v>239</v>
      </c>
      <c r="B124" s="76" t="s">
        <v>240</v>
      </c>
      <c r="C124" s="84"/>
    </row>
    <row r="125" customFormat="false" ht="12" hidden="false" customHeight="true" outlineLevel="0" collapsed="false">
      <c r="A125" s="336" t="s">
        <v>241</v>
      </c>
      <c r="B125" s="76" t="s">
        <v>214</v>
      </c>
      <c r="C125" s="84" t="n">
        <v>2000000</v>
      </c>
    </row>
    <row r="126" customFormat="false" ht="12" hidden="false" customHeight="true" outlineLevel="0" collapsed="false">
      <c r="A126" s="336" t="s">
        <v>242</v>
      </c>
      <c r="B126" s="76" t="s">
        <v>243</v>
      </c>
      <c r="C126" s="84"/>
    </row>
    <row r="127" customFormat="false" ht="12" hidden="false" customHeight="true" outlineLevel="0" collapsed="false">
      <c r="A127" s="357" t="s">
        <v>244</v>
      </c>
      <c r="B127" s="76" t="s">
        <v>245</v>
      </c>
      <c r="C127" s="86" t="n">
        <v>2500000</v>
      </c>
    </row>
    <row r="128" customFormat="false" ht="12" hidden="false" customHeight="true" outlineLevel="0" collapsed="false">
      <c r="A128" s="62" t="s">
        <v>50</v>
      </c>
      <c r="B128" s="87" t="s">
        <v>246</v>
      </c>
      <c r="C128" s="20" t="n">
        <f aca="false">+C93+C114</f>
        <v>4500000</v>
      </c>
    </row>
    <row r="129" customFormat="false" ht="12" hidden="false" customHeight="true" outlineLevel="0" collapsed="false">
      <c r="A129" s="62" t="s">
        <v>247</v>
      </c>
      <c r="B129" s="87" t="s">
        <v>248</v>
      </c>
      <c r="C129" s="20" t="n">
        <f aca="false">+C130+C131+C132</f>
        <v>0</v>
      </c>
    </row>
    <row r="130" s="355" customFormat="true" ht="12" hidden="false" customHeight="true" outlineLevel="0" collapsed="false">
      <c r="A130" s="336" t="s">
        <v>66</v>
      </c>
      <c r="B130" s="88" t="s">
        <v>475</v>
      </c>
      <c r="C130" s="84"/>
    </row>
    <row r="131" customFormat="false" ht="12" hidden="false" customHeight="true" outlineLevel="0" collapsed="false">
      <c r="A131" s="336" t="s">
        <v>68</v>
      </c>
      <c r="B131" s="88" t="s">
        <v>250</v>
      </c>
      <c r="C131" s="84"/>
    </row>
    <row r="132" customFormat="false" ht="12" hidden="false" customHeight="true" outlineLevel="0" collapsed="false">
      <c r="A132" s="357" t="s">
        <v>70</v>
      </c>
      <c r="B132" s="89" t="s">
        <v>476</v>
      </c>
      <c r="C132" s="84"/>
    </row>
    <row r="133" customFormat="false" ht="12" hidden="false" customHeight="true" outlineLevel="0" collapsed="false">
      <c r="A133" s="62" t="s">
        <v>80</v>
      </c>
      <c r="B133" s="87" t="s">
        <v>252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36" t="s">
        <v>82</v>
      </c>
      <c r="B134" s="88" t="s">
        <v>253</v>
      </c>
      <c r="C134" s="84"/>
    </row>
    <row r="135" customFormat="false" ht="12" hidden="false" customHeight="true" outlineLevel="0" collapsed="false">
      <c r="A135" s="336" t="s">
        <v>84</v>
      </c>
      <c r="B135" s="88" t="s">
        <v>254</v>
      </c>
      <c r="C135" s="84"/>
    </row>
    <row r="136" customFormat="false" ht="12" hidden="false" customHeight="true" outlineLevel="0" collapsed="false">
      <c r="A136" s="336" t="s">
        <v>86</v>
      </c>
      <c r="B136" s="88" t="s">
        <v>255</v>
      </c>
      <c r="C136" s="84"/>
    </row>
    <row r="137" customFormat="false" ht="12" hidden="false" customHeight="true" outlineLevel="0" collapsed="false">
      <c r="A137" s="336" t="s">
        <v>88</v>
      </c>
      <c r="B137" s="88" t="s">
        <v>477</v>
      </c>
      <c r="C137" s="84"/>
    </row>
    <row r="138" customFormat="false" ht="12" hidden="false" customHeight="true" outlineLevel="0" collapsed="false">
      <c r="A138" s="336" t="s">
        <v>90</v>
      </c>
      <c r="B138" s="88" t="s">
        <v>257</v>
      </c>
      <c r="C138" s="84"/>
    </row>
    <row r="139" s="355" customFormat="true" ht="12" hidden="false" customHeight="true" outlineLevel="0" collapsed="false">
      <c r="A139" s="357" t="s">
        <v>92</v>
      </c>
      <c r="B139" s="89" t="s">
        <v>258</v>
      </c>
      <c r="C139" s="84"/>
    </row>
    <row r="140" customFormat="false" ht="12" hidden="false" customHeight="true" outlineLevel="0" collapsed="false">
      <c r="A140" s="62" t="s">
        <v>104</v>
      </c>
      <c r="B140" s="87" t="s">
        <v>478</v>
      </c>
      <c r="C140" s="37" t="n">
        <f aca="false">+C141+C142+C144+C145+C143</f>
        <v>0</v>
      </c>
      <c r="K140" s="360"/>
    </row>
    <row r="141" customFormat="false" ht="12.75" hidden="false" customHeight="false" outlineLevel="0" collapsed="false">
      <c r="A141" s="336" t="s">
        <v>106</v>
      </c>
      <c r="B141" s="88" t="s">
        <v>260</v>
      </c>
      <c r="C141" s="84"/>
    </row>
    <row r="142" customFormat="false" ht="12" hidden="false" customHeight="true" outlineLevel="0" collapsed="false">
      <c r="A142" s="336" t="s">
        <v>108</v>
      </c>
      <c r="B142" s="88" t="s">
        <v>261</v>
      </c>
      <c r="C142" s="84"/>
    </row>
    <row r="143" s="355" customFormat="true" ht="12" hidden="false" customHeight="true" outlineLevel="0" collapsed="false">
      <c r="A143" s="336" t="s">
        <v>110</v>
      </c>
      <c r="B143" s="88" t="s">
        <v>479</v>
      </c>
      <c r="C143" s="84"/>
    </row>
    <row r="144" s="355" customFormat="true" ht="12" hidden="false" customHeight="true" outlineLevel="0" collapsed="false">
      <c r="A144" s="336" t="s">
        <v>112</v>
      </c>
      <c r="B144" s="88" t="s">
        <v>262</v>
      </c>
      <c r="C144" s="84"/>
    </row>
    <row r="145" s="355" customFormat="true" ht="12" hidden="false" customHeight="true" outlineLevel="0" collapsed="false">
      <c r="A145" s="357" t="s">
        <v>114</v>
      </c>
      <c r="B145" s="89" t="s">
        <v>263</v>
      </c>
      <c r="C145" s="84"/>
    </row>
    <row r="146" s="355" customFormat="true" ht="12" hidden="false" customHeight="true" outlineLevel="0" collapsed="false">
      <c r="A146" s="62" t="s">
        <v>264</v>
      </c>
      <c r="B146" s="87" t="s">
        <v>265</v>
      </c>
      <c r="C146" s="90" t="n">
        <f aca="false">+C147+C148+C149+C150+C151</f>
        <v>0</v>
      </c>
    </row>
    <row r="147" s="355" customFormat="true" ht="12" hidden="false" customHeight="true" outlineLevel="0" collapsed="false">
      <c r="A147" s="336" t="s">
        <v>118</v>
      </c>
      <c r="B147" s="88" t="s">
        <v>266</v>
      </c>
      <c r="C147" s="84"/>
    </row>
    <row r="148" s="355" customFormat="true" ht="12" hidden="false" customHeight="true" outlineLevel="0" collapsed="false">
      <c r="A148" s="336" t="s">
        <v>120</v>
      </c>
      <c r="B148" s="88" t="s">
        <v>267</v>
      </c>
      <c r="C148" s="84"/>
    </row>
    <row r="149" s="355" customFormat="true" ht="12" hidden="false" customHeight="true" outlineLevel="0" collapsed="false">
      <c r="A149" s="336" t="s">
        <v>122</v>
      </c>
      <c r="B149" s="88" t="s">
        <v>268</v>
      </c>
      <c r="C149" s="84"/>
    </row>
    <row r="150" customFormat="false" ht="12.75" hidden="false" customHeight="true" outlineLevel="0" collapsed="false">
      <c r="A150" s="336" t="s">
        <v>124</v>
      </c>
      <c r="B150" s="88" t="s">
        <v>480</v>
      </c>
      <c r="C150" s="84"/>
    </row>
    <row r="151" customFormat="false" ht="12.75" hidden="false" customHeight="true" outlineLevel="0" collapsed="false">
      <c r="A151" s="357" t="s">
        <v>270</v>
      </c>
      <c r="B151" s="89" t="s">
        <v>271</v>
      </c>
      <c r="C151" s="86"/>
    </row>
    <row r="152" customFormat="false" ht="12.75" hidden="false" customHeight="true" outlineLevel="0" collapsed="false">
      <c r="A152" s="361" t="s">
        <v>126</v>
      </c>
      <c r="B152" s="87" t="s">
        <v>272</v>
      </c>
      <c r="C152" s="90"/>
    </row>
    <row r="153" customFormat="false" ht="12" hidden="false" customHeight="true" outlineLevel="0" collapsed="false">
      <c r="A153" s="361" t="s">
        <v>273</v>
      </c>
      <c r="B153" s="87" t="s">
        <v>274</v>
      </c>
      <c r="C153" s="90"/>
    </row>
    <row r="154" customFormat="false" ht="15" hidden="false" customHeight="true" outlineLevel="0" collapsed="false">
      <c r="A154" s="62" t="s">
        <v>275</v>
      </c>
      <c r="B154" s="87" t="s">
        <v>276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62" t="s">
        <v>277</v>
      </c>
      <c r="B155" s="96" t="s">
        <v>278</v>
      </c>
      <c r="C155" s="92" t="n">
        <f aca="false">+C128+C154</f>
        <v>450000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63" t="s">
        <v>481</v>
      </c>
      <c r="B157" s="364"/>
      <c r="C157" s="365"/>
    </row>
    <row r="158" customFormat="false" ht="13.5" hidden="false" customHeight="false" outlineLevel="0" collapsed="false">
      <c r="A158" s="363" t="s">
        <v>482</v>
      </c>
      <c r="B158" s="364"/>
      <c r="C158" s="365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8" width="19.49"/>
    <col collapsed="false" customWidth="true" hidden="false" outlineLevel="0" max="2" min="2" style="309" width="71.99"/>
    <col collapsed="false" customWidth="true" hidden="false" outlineLevel="0" max="3" min="3" style="310" width="24.99"/>
    <col collapsed="false" customWidth="false" hidden="false" outlineLevel="0" max="257" min="4" style="311" width="9.32"/>
  </cols>
  <sheetData>
    <row r="1" s="315" customFormat="true" ht="16.5" hidden="false" customHeight="true" outlineLevel="0" collapsed="false">
      <c r="A1" s="312"/>
      <c r="B1" s="313"/>
      <c r="C1" s="314" t="str">
        <f aca="false">+CONCATENATE("9.1.3. melléklet a ……/",LEFT(ÖSSZEFÜGGÉSEK!A5,4),". (….) önkormányzati rendelethez")</f>
        <v>9.1.3. melléklet a ……/2019. (….) önkormányzati rendelethez</v>
      </c>
    </row>
    <row r="2" s="319" customFormat="true" ht="21" hidden="false" customHeight="true" outlineLevel="0" collapsed="false">
      <c r="A2" s="316" t="s">
        <v>290</v>
      </c>
      <c r="B2" s="317" t="s">
        <v>454</v>
      </c>
      <c r="C2" s="318" t="s">
        <v>455</v>
      </c>
    </row>
    <row r="3" s="319" customFormat="true" ht="16.5" hidden="false" customHeight="false" outlineLevel="0" collapsed="false">
      <c r="A3" s="320" t="s">
        <v>456</v>
      </c>
      <c r="B3" s="321" t="s">
        <v>490</v>
      </c>
      <c r="C3" s="322" t="s">
        <v>491</v>
      </c>
    </row>
    <row r="4" s="325" customFormat="true" ht="15.95" hidden="false" customHeight="true" outlineLevel="0" collapsed="false">
      <c r="A4" s="323"/>
      <c r="B4" s="323"/>
      <c r="C4" s="324" t="n">
        <f aca="false">'9.1.2. sz. mell 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28" t="s">
        <v>460</v>
      </c>
    </row>
    <row r="6" s="332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32" customFormat="true" ht="15.95" hidden="false" customHeight="true" outlineLevel="0" collapsed="false">
      <c r="A7" s="333"/>
      <c r="B7" s="334" t="s">
        <v>288</v>
      </c>
      <c r="C7" s="335"/>
    </row>
    <row r="8" s="332" customFormat="true" ht="12" hidden="false" customHeight="true" outlineLevel="0" collapsed="false">
      <c r="A8" s="62" t="s">
        <v>22</v>
      </c>
      <c r="B8" s="19" t="s">
        <v>23</v>
      </c>
      <c r="C8" s="20" t="n">
        <f aca="false">+C9+C10+C11+C12+C13+C14</f>
        <v>0</v>
      </c>
    </row>
    <row r="9" s="337" customFormat="true" ht="12" hidden="false" customHeight="true" outlineLevel="0" collapsed="false">
      <c r="A9" s="336" t="s">
        <v>24</v>
      </c>
      <c r="B9" s="23" t="s">
        <v>25</v>
      </c>
      <c r="C9" s="24"/>
    </row>
    <row r="10" s="339" customFormat="true" ht="12" hidden="false" customHeight="true" outlineLevel="0" collapsed="false">
      <c r="A10" s="338" t="s">
        <v>26</v>
      </c>
      <c r="B10" s="26" t="s">
        <v>27</v>
      </c>
      <c r="C10" s="27"/>
    </row>
    <row r="11" s="339" customFormat="true" ht="12" hidden="false" customHeight="true" outlineLevel="0" collapsed="false">
      <c r="A11" s="338" t="s">
        <v>28</v>
      </c>
      <c r="B11" s="26" t="s">
        <v>29</v>
      </c>
      <c r="C11" s="27"/>
    </row>
    <row r="12" s="339" customFormat="true" ht="12" hidden="false" customHeight="true" outlineLevel="0" collapsed="false">
      <c r="A12" s="338" t="s">
        <v>30</v>
      </c>
      <c r="B12" s="26" t="s">
        <v>31</v>
      </c>
      <c r="C12" s="27"/>
    </row>
    <row r="13" s="339" customFormat="true" ht="12" hidden="false" customHeight="true" outlineLevel="0" collapsed="false">
      <c r="A13" s="338" t="s">
        <v>32</v>
      </c>
      <c r="B13" s="26" t="s">
        <v>461</v>
      </c>
      <c r="C13" s="27"/>
    </row>
    <row r="14" s="337" customFormat="true" ht="12" hidden="false" customHeight="true" outlineLevel="0" collapsed="false">
      <c r="A14" s="340" t="s">
        <v>34</v>
      </c>
      <c r="B14" s="40" t="s">
        <v>35</v>
      </c>
      <c r="C14" s="27"/>
    </row>
    <row r="15" s="337" customFormat="true" ht="12" hidden="false" customHeight="true" outlineLevel="0" collapsed="false">
      <c r="A15" s="62" t="s">
        <v>36</v>
      </c>
      <c r="B15" s="31" t="s">
        <v>37</v>
      </c>
      <c r="C15" s="20" t="n">
        <f aca="false">+C16+C17+C18+C19+C20</f>
        <v>0</v>
      </c>
    </row>
    <row r="16" s="337" customFormat="true" ht="12" hidden="false" customHeight="true" outlineLevel="0" collapsed="false">
      <c r="A16" s="336" t="s">
        <v>38</v>
      </c>
      <c r="B16" s="23" t="s">
        <v>39</v>
      </c>
      <c r="C16" s="24"/>
    </row>
    <row r="17" s="337" customFormat="true" ht="12" hidden="false" customHeight="true" outlineLevel="0" collapsed="false">
      <c r="A17" s="338" t="s">
        <v>40</v>
      </c>
      <c r="B17" s="26" t="s">
        <v>41</v>
      </c>
      <c r="C17" s="27"/>
    </row>
    <row r="18" s="337" customFormat="true" ht="12" hidden="false" customHeight="true" outlineLevel="0" collapsed="false">
      <c r="A18" s="338" t="s">
        <v>42</v>
      </c>
      <c r="B18" s="26" t="s">
        <v>43</v>
      </c>
      <c r="C18" s="27"/>
    </row>
    <row r="19" s="337" customFormat="true" ht="12" hidden="false" customHeight="true" outlineLevel="0" collapsed="false">
      <c r="A19" s="338" t="s">
        <v>44</v>
      </c>
      <c r="B19" s="26" t="s">
        <v>45</v>
      </c>
      <c r="C19" s="27"/>
    </row>
    <row r="20" s="337" customFormat="true" ht="12" hidden="false" customHeight="true" outlineLevel="0" collapsed="false">
      <c r="A20" s="338" t="s">
        <v>46</v>
      </c>
      <c r="B20" s="26" t="s">
        <v>463</v>
      </c>
      <c r="C20" s="27"/>
    </row>
    <row r="21" s="339" customFormat="true" ht="12" hidden="false" customHeight="true" outlineLevel="0" collapsed="false">
      <c r="A21" s="340" t="s">
        <v>48</v>
      </c>
      <c r="B21" s="40" t="s">
        <v>49</v>
      </c>
      <c r="C21" s="32"/>
    </row>
    <row r="22" s="339" customFormat="true" ht="12" hidden="false" customHeight="true" outlineLevel="0" collapsed="false">
      <c r="A22" s="62" t="s">
        <v>50</v>
      </c>
      <c r="B22" s="19" t="s">
        <v>51</v>
      </c>
      <c r="C22" s="20" t="n">
        <f aca="false">+C23+C24+C25+C26+C27</f>
        <v>0</v>
      </c>
    </row>
    <row r="23" s="339" customFormat="true" ht="12" hidden="false" customHeight="true" outlineLevel="0" collapsed="false">
      <c r="A23" s="336" t="s">
        <v>52</v>
      </c>
      <c r="B23" s="23" t="s">
        <v>53</v>
      </c>
      <c r="C23" s="24"/>
    </row>
    <row r="24" s="337" customFormat="true" ht="12" hidden="false" customHeight="true" outlineLevel="0" collapsed="false">
      <c r="A24" s="338" t="s">
        <v>54</v>
      </c>
      <c r="B24" s="26" t="s">
        <v>55</v>
      </c>
      <c r="C24" s="27"/>
    </row>
    <row r="25" s="339" customFormat="true" ht="12" hidden="false" customHeight="true" outlineLevel="0" collapsed="false">
      <c r="A25" s="338" t="s">
        <v>56</v>
      </c>
      <c r="B25" s="26" t="s">
        <v>57</v>
      </c>
      <c r="C25" s="27"/>
    </row>
    <row r="26" s="339" customFormat="true" ht="12" hidden="false" customHeight="true" outlineLevel="0" collapsed="false">
      <c r="A26" s="338" t="s">
        <v>58</v>
      </c>
      <c r="B26" s="26" t="s">
        <v>59</v>
      </c>
      <c r="C26" s="27"/>
    </row>
    <row r="27" s="339" customFormat="true" ht="12" hidden="false" customHeight="true" outlineLevel="0" collapsed="false">
      <c r="A27" s="338" t="s">
        <v>60</v>
      </c>
      <c r="B27" s="26" t="s">
        <v>61</v>
      </c>
      <c r="C27" s="27"/>
    </row>
    <row r="28" s="339" customFormat="true" ht="12" hidden="false" customHeight="true" outlineLevel="0" collapsed="false">
      <c r="A28" s="340" t="s">
        <v>62</v>
      </c>
      <c r="B28" s="40" t="s">
        <v>283</v>
      </c>
      <c r="C28" s="32"/>
    </row>
    <row r="29" s="339" customFormat="true" ht="12" hidden="false" customHeight="true" outlineLevel="0" collapsed="false">
      <c r="A29" s="62" t="s">
        <v>64</v>
      </c>
      <c r="B29" s="19" t="s">
        <v>488</v>
      </c>
      <c r="C29" s="37" t="n">
        <f aca="false">SUM(C30:C36)</f>
        <v>0</v>
      </c>
    </row>
    <row r="30" s="339" customFormat="true" ht="12" hidden="false" customHeight="true" outlineLevel="0" collapsed="false">
      <c r="A30" s="336" t="s">
        <v>66</v>
      </c>
      <c r="B30" s="23" t="s">
        <v>286</v>
      </c>
      <c r="C30" s="24"/>
    </row>
    <row r="31" s="339" customFormat="true" ht="12" hidden="false" customHeight="true" outlineLevel="0" collapsed="false">
      <c r="A31" s="338" t="s">
        <v>68</v>
      </c>
      <c r="B31" s="26" t="s">
        <v>69</v>
      </c>
      <c r="C31" s="27"/>
    </row>
    <row r="32" s="339" customFormat="true" ht="12" hidden="false" customHeight="true" outlineLevel="0" collapsed="false">
      <c r="A32" s="338" t="s">
        <v>70</v>
      </c>
      <c r="B32" s="26" t="s">
        <v>71</v>
      </c>
      <c r="C32" s="27"/>
    </row>
    <row r="33" s="339" customFormat="true" ht="12" hidden="false" customHeight="true" outlineLevel="0" collapsed="false">
      <c r="A33" s="338" t="s">
        <v>72</v>
      </c>
      <c r="B33" s="26" t="s">
        <v>73</v>
      </c>
      <c r="C33" s="27"/>
    </row>
    <row r="34" s="339" customFormat="true" ht="12" hidden="false" customHeight="true" outlineLevel="0" collapsed="false">
      <c r="A34" s="338" t="s">
        <v>74</v>
      </c>
      <c r="B34" s="26" t="s">
        <v>75</v>
      </c>
      <c r="C34" s="27"/>
    </row>
    <row r="35" s="339" customFormat="true" ht="12" hidden="false" customHeight="true" outlineLevel="0" collapsed="false">
      <c r="A35" s="338" t="s">
        <v>76</v>
      </c>
      <c r="B35" s="26" t="s">
        <v>77</v>
      </c>
      <c r="C35" s="27"/>
    </row>
    <row r="36" s="339" customFormat="true" ht="12" hidden="false" customHeight="true" outlineLevel="0" collapsed="false">
      <c r="A36" s="340" t="s">
        <v>78</v>
      </c>
      <c r="B36" s="38" t="s">
        <v>79</v>
      </c>
      <c r="C36" s="32"/>
    </row>
    <row r="37" s="339" customFormat="true" ht="12" hidden="false" customHeight="true" outlineLevel="0" collapsed="false">
      <c r="A37" s="62" t="s">
        <v>80</v>
      </c>
      <c r="B37" s="19" t="s">
        <v>81</v>
      </c>
      <c r="C37" s="20" t="n">
        <f aca="false">SUM(C38:C48)</f>
        <v>0</v>
      </c>
    </row>
    <row r="38" s="339" customFormat="true" ht="12" hidden="false" customHeight="true" outlineLevel="0" collapsed="false">
      <c r="A38" s="336" t="s">
        <v>82</v>
      </c>
      <c r="B38" s="23" t="s">
        <v>83</v>
      </c>
      <c r="C38" s="24"/>
    </row>
    <row r="39" s="339" customFormat="true" ht="12" hidden="false" customHeight="true" outlineLevel="0" collapsed="false">
      <c r="A39" s="338" t="s">
        <v>84</v>
      </c>
      <c r="B39" s="26" t="s">
        <v>85</v>
      </c>
      <c r="C39" s="27"/>
    </row>
    <row r="40" s="339" customFormat="true" ht="12" hidden="false" customHeight="true" outlineLevel="0" collapsed="false">
      <c r="A40" s="338" t="s">
        <v>86</v>
      </c>
      <c r="B40" s="26" t="s">
        <v>87</v>
      </c>
      <c r="C40" s="27"/>
    </row>
    <row r="41" s="339" customFormat="true" ht="12" hidden="false" customHeight="true" outlineLevel="0" collapsed="false">
      <c r="A41" s="338" t="s">
        <v>88</v>
      </c>
      <c r="B41" s="26" t="s">
        <v>89</v>
      </c>
      <c r="C41" s="27"/>
    </row>
    <row r="42" s="339" customFormat="true" ht="12" hidden="false" customHeight="true" outlineLevel="0" collapsed="false">
      <c r="A42" s="338" t="s">
        <v>90</v>
      </c>
      <c r="B42" s="26" t="s">
        <v>91</v>
      </c>
      <c r="C42" s="27"/>
    </row>
    <row r="43" s="339" customFormat="true" ht="12" hidden="false" customHeight="true" outlineLevel="0" collapsed="false">
      <c r="A43" s="338" t="s">
        <v>92</v>
      </c>
      <c r="B43" s="26" t="s">
        <v>93</v>
      </c>
      <c r="C43" s="27"/>
    </row>
    <row r="44" s="339" customFormat="true" ht="12" hidden="false" customHeight="true" outlineLevel="0" collapsed="false">
      <c r="A44" s="338" t="s">
        <v>94</v>
      </c>
      <c r="B44" s="26" t="s">
        <v>95</v>
      </c>
      <c r="C44" s="27"/>
    </row>
    <row r="45" s="339" customFormat="true" ht="12" hidden="false" customHeight="true" outlineLevel="0" collapsed="false">
      <c r="A45" s="338" t="s">
        <v>96</v>
      </c>
      <c r="B45" s="26" t="s">
        <v>97</v>
      </c>
      <c r="C45" s="27"/>
    </row>
    <row r="46" s="339" customFormat="true" ht="12" hidden="false" customHeight="true" outlineLevel="0" collapsed="false">
      <c r="A46" s="338" t="s">
        <v>98</v>
      </c>
      <c r="B46" s="26" t="s">
        <v>99</v>
      </c>
      <c r="C46" s="39"/>
    </row>
    <row r="47" s="339" customFormat="true" ht="12" hidden="false" customHeight="true" outlineLevel="0" collapsed="false">
      <c r="A47" s="340" t="s">
        <v>100</v>
      </c>
      <c r="B47" s="40" t="s">
        <v>101</v>
      </c>
      <c r="C47" s="41"/>
    </row>
    <row r="48" s="339" customFormat="true" ht="12" hidden="false" customHeight="true" outlineLevel="0" collapsed="false">
      <c r="A48" s="340" t="s">
        <v>102</v>
      </c>
      <c r="B48" s="40" t="s">
        <v>103</v>
      </c>
      <c r="C48" s="41"/>
    </row>
    <row r="49" s="339" customFormat="true" ht="12" hidden="false" customHeight="true" outlineLevel="0" collapsed="false">
      <c r="A49" s="62" t="s">
        <v>104</v>
      </c>
      <c r="B49" s="19" t="s">
        <v>105</v>
      </c>
      <c r="C49" s="20" t="n">
        <f aca="false">SUM(C50:C54)</f>
        <v>0</v>
      </c>
    </row>
    <row r="50" s="339" customFormat="true" ht="12" hidden="false" customHeight="true" outlineLevel="0" collapsed="false">
      <c r="A50" s="336" t="s">
        <v>106</v>
      </c>
      <c r="B50" s="23" t="s">
        <v>107</v>
      </c>
      <c r="C50" s="42"/>
    </row>
    <row r="51" s="339" customFormat="true" ht="12" hidden="false" customHeight="true" outlineLevel="0" collapsed="false">
      <c r="A51" s="338" t="s">
        <v>108</v>
      </c>
      <c r="B51" s="26" t="s">
        <v>109</v>
      </c>
      <c r="C51" s="39"/>
    </row>
    <row r="52" s="339" customFormat="true" ht="12" hidden="false" customHeight="true" outlineLevel="0" collapsed="false">
      <c r="A52" s="338" t="s">
        <v>110</v>
      </c>
      <c r="B52" s="26" t="s">
        <v>111</v>
      </c>
      <c r="C52" s="39"/>
    </row>
    <row r="53" s="339" customFormat="true" ht="12" hidden="false" customHeight="true" outlineLevel="0" collapsed="false">
      <c r="A53" s="338" t="s">
        <v>112</v>
      </c>
      <c r="B53" s="26" t="s">
        <v>113</v>
      </c>
      <c r="C53" s="39"/>
    </row>
    <row r="54" s="339" customFormat="true" ht="12" hidden="false" customHeight="true" outlineLevel="0" collapsed="false">
      <c r="A54" s="340" t="s">
        <v>114</v>
      </c>
      <c r="B54" s="38" t="s">
        <v>115</v>
      </c>
      <c r="C54" s="41"/>
    </row>
    <row r="55" s="339" customFormat="true" ht="12" hidden="false" customHeight="true" outlineLevel="0" collapsed="false">
      <c r="A55" s="62" t="s">
        <v>116</v>
      </c>
      <c r="B55" s="19" t="s">
        <v>117</v>
      </c>
      <c r="C55" s="20" t="n">
        <f aca="false">SUM(C56:C58)</f>
        <v>0</v>
      </c>
    </row>
    <row r="56" s="339" customFormat="true" ht="12" hidden="false" customHeight="true" outlineLevel="0" collapsed="false">
      <c r="A56" s="336" t="s">
        <v>118</v>
      </c>
      <c r="B56" s="23" t="s">
        <v>119</v>
      </c>
      <c r="C56" s="24"/>
    </row>
    <row r="57" s="339" customFormat="true" ht="12" hidden="false" customHeight="true" outlineLevel="0" collapsed="false">
      <c r="A57" s="338" t="s">
        <v>120</v>
      </c>
      <c r="B57" s="26" t="s">
        <v>121</v>
      </c>
      <c r="C57" s="27"/>
    </row>
    <row r="58" s="339" customFormat="true" ht="12" hidden="false" customHeight="true" outlineLevel="0" collapsed="false">
      <c r="A58" s="338" t="s">
        <v>122</v>
      </c>
      <c r="B58" s="26" t="s">
        <v>123</v>
      </c>
      <c r="C58" s="27"/>
    </row>
    <row r="59" s="339" customFormat="true" ht="12" hidden="false" customHeight="true" outlineLevel="0" collapsed="false">
      <c r="A59" s="340" t="s">
        <v>124</v>
      </c>
      <c r="B59" s="38" t="s">
        <v>125</v>
      </c>
      <c r="C59" s="32"/>
    </row>
    <row r="60" s="339" customFormat="true" ht="12" hidden="false" customHeight="true" outlineLevel="0" collapsed="false">
      <c r="A60" s="62" t="s">
        <v>126</v>
      </c>
      <c r="B60" s="31" t="s">
        <v>127</v>
      </c>
      <c r="C60" s="20" t="n">
        <f aca="false">SUM(C61:C63)</f>
        <v>0</v>
      </c>
    </row>
    <row r="61" s="339" customFormat="true" ht="12" hidden="false" customHeight="true" outlineLevel="0" collapsed="false">
      <c r="A61" s="336" t="s">
        <v>128</v>
      </c>
      <c r="B61" s="23" t="s">
        <v>129</v>
      </c>
      <c r="C61" s="39"/>
    </row>
    <row r="62" s="339" customFormat="true" ht="12" hidden="false" customHeight="true" outlineLevel="0" collapsed="false">
      <c r="A62" s="338" t="s">
        <v>130</v>
      </c>
      <c r="B62" s="26" t="s">
        <v>131</v>
      </c>
      <c r="C62" s="39"/>
    </row>
    <row r="63" s="339" customFormat="true" ht="12" hidden="false" customHeight="true" outlineLevel="0" collapsed="false">
      <c r="A63" s="338" t="s">
        <v>132</v>
      </c>
      <c r="B63" s="26" t="s">
        <v>133</v>
      </c>
      <c r="C63" s="39"/>
    </row>
    <row r="64" s="339" customFormat="true" ht="12" hidden="false" customHeight="true" outlineLevel="0" collapsed="false">
      <c r="A64" s="340" t="s">
        <v>134</v>
      </c>
      <c r="B64" s="38" t="s">
        <v>135</v>
      </c>
      <c r="C64" s="39"/>
    </row>
    <row r="65" s="339" customFormat="true" ht="12" hidden="false" customHeight="true" outlineLevel="0" collapsed="false">
      <c r="A65" s="62" t="s">
        <v>273</v>
      </c>
      <c r="B65" s="19" t="s">
        <v>137</v>
      </c>
      <c r="C65" s="37" t="n">
        <f aca="false">+C8+C15+C22+C29+C37+C49+C55+C60</f>
        <v>0</v>
      </c>
    </row>
    <row r="66" s="339" customFormat="true" ht="12" hidden="false" customHeight="true" outlineLevel="0" collapsed="false">
      <c r="A66" s="343" t="s">
        <v>466</v>
      </c>
      <c r="B66" s="31" t="s">
        <v>139</v>
      </c>
      <c r="C66" s="20" t="n">
        <f aca="false">SUM(C67:C69)</f>
        <v>0</v>
      </c>
    </row>
    <row r="67" s="339" customFormat="true" ht="12" hidden="false" customHeight="true" outlineLevel="0" collapsed="false">
      <c r="A67" s="336" t="s">
        <v>140</v>
      </c>
      <c r="B67" s="23" t="s">
        <v>141</v>
      </c>
      <c r="C67" s="39"/>
    </row>
    <row r="68" s="339" customFormat="true" ht="12" hidden="false" customHeight="true" outlineLevel="0" collapsed="false">
      <c r="A68" s="338" t="s">
        <v>142</v>
      </c>
      <c r="B68" s="26" t="s">
        <v>143</v>
      </c>
      <c r="C68" s="39"/>
    </row>
    <row r="69" s="339" customFormat="true" ht="12" hidden="false" customHeight="true" outlineLevel="0" collapsed="false">
      <c r="A69" s="340" t="s">
        <v>144</v>
      </c>
      <c r="B69" s="366" t="s">
        <v>485</v>
      </c>
      <c r="C69" s="39"/>
    </row>
    <row r="70" s="339" customFormat="true" ht="12" hidden="false" customHeight="true" outlineLevel="0" collapsed="false">
      <c r="A70" s="343" t="s">
        <v>146</v>
      </c>
      <c r="B70" s="31" t="s">
        <v>147</v>
      </c>
      <c r="C70" s="20" t="n">
        <f aca="false">SUM(C71:C74)</f>
        <v>0</v>
      </c>
    </row>
    <row r="71" s="339" customFormat="true" ht="12" hidden="false" customHeight="true" outlineLevel="0" collapsed="false">
      <c r="A71" s="336" t="s">
        <v>148</v>
      </c>
      <c r="B71" s="23" t="s">
        <v>149</v>
      </c>
      <c r="C71" s="39"/>
    </row>
    <row r="72" s="339" customFormat="true" ht="12" hidden="false" customHeight="true" outlineLevel="0" collapsed="false">
      <c r="A72" s="338" t="s">
        <v>150</v>
      </c>
      <c r="B72" s="26" t="s">
        <v>151</v>
      </c>
      <c r="C72" s="39"/>
    </row>
    <row r="73" s="339" customFormat="true" ht="12" hidden="false" customHeight="true" outlineLevel="0" collapsed="false">
      <c r="A73" s="338" t="s">
        <v>152</v>
      </c>
      <c r="B73" s="26" t="s">
        <v>153</v>
      </c>
      <c r="C73" s="39"/>
    </row>
    <row r="74" s="339" customFormat="true" ht="12" hidden="false" customHeight="true" outlineLevel="0" collapsed="false">
      <c r="A74" s="340" t="s">
        <v>154</v>
      </c>
      <c r="B74" s="30" t="s">
        <v>155</v>
      </c>
      <c r="C74" s="39"/>
    </row>
    <row r="75" s="339" customFormat="true" ht="12" hidden="false" customHeight="true" outlineLevel="0" collapsed="false">
      <c r="A75" s="343" t="s">
        <v>156</v>
      </c>
      <c r="B75" s="31" t="s">
        <v>157</v>
      </c>
      <c r="C75" s="20" t="n">
        <f aca="false">SUM(C76:C77)</f>
        <v>0</v>
      </c>
    </row>
    <row r="76" s="339" customFormat="true" ht="12" hidden="false" customHeight="true" outlineLevel="0" collapsed="false">
      <c r="A76" s="336" t="s">
        <v>158</v>
      </c>
      <c r="B76" s="23" t="s">
        <v>159</v>
      </c>
      <c r="C76" s="39"/>
    </row>
    <row r="77" s="339" customFormat="true" ht="12" hidden="false" customHeight="true" outlineLevel="0" collapsed="false">
      <c r="A77" s="340" t="s">
        <v>160</v>
      </c>
      <c r="B77" s="40" t="s">
        <v>161</v>
      </c>
      <c r="C77" s="39"/>
    </row>
    <row r="78" s="337" customFormat="true" ht="12" hidden="false" customHeight="true" outlineLevel="0" collapsed="false">
      <c r="A78" s="343" t="s">
        <v>162</v>
      </c>
      <c r="B78" s="31" t="s">
        <v>163</v>
      </c>
      <c r="C78" s="20" t="n">
        <f aca="false">SUM(C79:C81)</f>
        <v>0</v>
      </c>
    </row>
    <row r="79" s="339" customFormat="true" ht="12" hidden="false" customHeight="true" outlineLevel="0" collapsed="false">
      <c r="A79" s="336" t="s">
        <v>164</v>
      </c>
      <c r="B79" s="23" t="s">
        <v>165</v>
      </c>
      <c r="C79" s="39"/>
    </row>
    <row r="80" s="339" customFormat="true" ht="12" hidden="false" customHeight="true" outlineLevel="0" collapsed="false">
      <c r="A80" s="338" t="s">
        <v>166</v>
      </c>
      <c r="B80" s="26" t="s">
        <v>167</v>
      </c>
      <c r="C80" s="39"/>
    </row>
    <row r="81" s="339" customFormat="true" ht="12" hidden="false" customHeight="true" outlineLevel="0" collapsed="false">
      <c r="A81" s="340" t="s">
        <v>168</v>
      </c>
      <c r="B81" s="40" t="s">
        <v>169</v>
      </c>
      <c r="C81" s="39"/>
    </row>
    <row r="82" s="339" customFormat="true" ht="12" hidden="false" customHeight="true" outlineLevel="0" collapsed="false">
      <c r="A82" s="343" t="s">
        <v>170</v>
      </c>
      <c r="B82" s="31" t="s">
        <v>171</v>
      </c>
      <c r="C82" s="20" t="n">
        <f aca="false">SUM(C83:C86)</f>
        <v>0</v>
      </c>
    </row>
    <row r="83" s="339" customFormat="true" ht="12" hidden="false" customHeight="true" outlineLevel="0" collapsed="false">
      <c r="A83" s="345" t="s">
        <v>172</v>
      </c>
      <c r="B83" s="23" t="s">
        <v>173</v>
      </c>
      <c r="C83" s="39"/>
    </row>
    <row r="84" s="339" customFormat="true" ht="12" hidden="false" customHeight="true" outlineLevel="0" collapsed="false">
      <c r="A84" s="346" t="s">
        <v>174</v>
      </c>
      <c r="B84" s="26" t="s">
        <v>175</v>
      </c>
      <c r="C84" s="39"/>
    </row>
    <row r="85" s="339" customFormat="true" ht="12" hidden="false" customHeight="true" outlineLevel="0" collapsed="false">
      <c r="A85" s="346" t="s">
        <v>176</v>
      </c>
      <c r="B85" s="26" t="s">
        <v>177</v>
      </c>
      <c r="C85" s="39"/>
    </row>
    <row r="86" s="337" customFormat="true" ht="12" hidden="false" customHeight="true" outlineLevel="0" collapsed="false">
      <c r="A86" s="347" t="s">
        <v>178</v>
      </c>
      <c r="B86" s="40" t="s">
        <v>179</v>
      </c>
      <c r="C86" s="39"/>
    </row>
    <row r="87" s="337" customFormat="true" ht="12" hidden="false" customHeight="true" outlineLevel="0" collapsed="false">
      <c r="A87" s="343" t="s">
        <v>180</v>
      </c>
      <c r="B87" s="31" t="s">
        <v>181</v>
      </c>
      <c r="C87" s="52"/>
    </row>
    <row r="88" s="337" customFormat="true" ht="12" hidden="false" customHeight="true" outlineLevel="0" collapsed="false">
      <c r="A88" s="343" t="s">
        <v>467</v>
      </c>
      <c r="B88" s="31" t="s">
        <v>183</v>
      </c>
      <c r="C88" s="52"/>
    </row>
    <row r="89" s="337" customFormat="true" ht="12" hidden="false" customHeight="true" outlineLevel="0" collapsed="false">
      <c r="A89" s="343" t="s">
        <v>468</v>
      </c>
      <c r="B89" s="53" t="s">
        <v>185</v>
      </c>
      <c r="C89" s="37" t="n">
        <f aca="false">+C66+C70+C75+C78+C82+C88+C87</f>
        <v>0</v>
      </c>
    </row>
    <row r="90" s="337" customFormat="true" ht="12" hidden="false" customHeight="true" outlineLevel="0" collapsed="false">
      <c r="A90" s="348" t="s">
        <v>469</v>
      </c>
      <c r="B90" s="55" t="s">
        <v>470</v>
      </c>
      <c r="C90" s="37" t="n">
        <f aca="false">+C65+C89</f>
        <v>0</v>
      </c>
    </row>
    <row r="91" s="339" customFormat="true" ht="15" hidden="false" customHeight="true" outlineLevel="0" collapsed="false">
      <c r="A91" s="349"/>
      <c r="B91" s="350"/>
      <c r="C91" s="351"/>
    </row>
    <row r="92" s="332" customFormat="true" ht="16.5" hidden="false" customHeight="true" outlineLevel="0" collapsed="false">
      <c r="A92" s="352"/>
      <c r="B92" s="353" t="s">
        <v>289</v>
      </c>
      <c r="C92" s="354"/>
    </row>
    <row r="93" s="355" customFormat="true" ht="12" hidden="false" customHeight="true" outlineLevel="0" collapsed="false">
      <c r="A93" s="14" t="s">
        <v>22</v>
      </c>
      <c r="B93" s="66" t="s">
        <v>471</v>
      </c>
      <c r="C93" s="67" t="n">
        <f aca="false">+C94+C95+C96+C97+C98+C111</f>
        <v>0</v>
      </c>
    </row>
    <row r="94" customFormat="false" ht="12" hidden="false" customHeight="true" outlineLevel="0" collapsed="false">
      <c r="A94" s="356" t="s">
        <v>24</v>
      </c>
      <c r="B94" s="69" t="s">
        <v>192</v>
      </c>
      <c r="C94" s="70"/>
    </row>
    <row r="95" customFormat="false" ht="12" hidden="false" customHeight="true" outlineLevel="0" collapsed="false">
      <c r="A95" s="338" t="s">
        <v>26</v>
      </c>
      <c r="B95" s="71" t="s">
        <v>193</v>
      </c>
      <c r="C95" s="27"/>
    </row>
    <row r="96" customFormat="false" ht="12" hidden="false" customHeight="true" outlineLevel="0" collapsed="false">
      <c r="A96" s="338" t="s">
        <v>28</v>
      </c>
      <c r="B96" s="71" t="s">
        <v>194</v>
      </c>
      <c r="C96" s="32"/>
    </row>
    <row r="97" customFormat="false" ht="12" hidden="false" customHeight="true" outlineLevel="0" collapsed="false">
      <c r="A97" s="338" t="s">
        <v>30</v>
      </c>
      <c r="B97" s="72" t="s">
        <v>195</v>
      </c>
      <c r="C97" s="32"/>
    </row>
    <row r="98" customFormat="false" ht="12" hidden="false" customHeight="true" outlineLevel="0" collapsed="false">
      <c r="A98" s="338" t="s">
        <v>196</v>
      </c>
      <c r="B98" s="73" t="s">
        <v>197</v>
      </c>
      <c r="C98" s="32"/>
    </row>
    <row r="99" customFormat="false" ht="12" hidden="false" customHeight="true" outlineLevel="0" collapsed="false">
      <c r="A99" s="338" t="s">
        <v>34</v>
      </c>
      <c r="B99" s="71" t="s">
        <v>472</v>
      </c>
      <c r="C99" s="32"/>
    </row>
    <row r="100" customFormat="false" ht="12" hidden="false" customHeight="true" outlineLevel="0" collapsed="false">
      <c r="A100" s="338" t="s">
        <v>199</v>
      </c>
      <c r="B100" s="75" t="s">
        <v>200</v>
      </c>
      <c r="C100" s="32"/>
    </row>
    <row r="101" customFormat="false" ht="12" hidden="false" customHeight="true" outlineLevel="0" collapsed="false">
      <c r="A101" s="338" t="s">
        <v>201</v>
      </c>
      <c r="B101" s="75" t="s">
        <v>202</v>
      </c>
      <c r="C101" s="32"/>
    </row>
    <row r="102" customFormat="false" ht="12" hidden="false" customHeight="true" outlineLevel="0" collapsed="false">
      <c r="A102" s="338" t="s">
        <v>203</v>
      </c>
      <c r="B102" s="75" t="s">
        <v>204</v>
      </c>
      <c r="C102" s="32"/>
    </row>
    <row r="103" customFormat="false" ht="12" hidden="false" customHeight="true" outlineLevel="0" collapsed="false">
      <c r="A103" s="338" t="s">
        <v>205</v>
      </c>
      <c r="B103" s="76" t="s">
        <v>206</v>
      </c>
      <c r="C103" s="32"/>
    </row>
    <row r="104" customFormat="false" ht="12" hidden="false" customHeight="true" outlineLevel="0" collapsed="false">
      <c r="A104" s="338" t="s">
        <v>207</v>
      </c>
      <c r="B104" s="76" t="s">
        <v>208</v>
      </c>
      <c r="C104" s="32"/>
    </row>
    <row r="105" customFormat="false" ht="12" hidden="false" customHeight="true" outlineLevel="0" collapsed="false">
      <c r="A105" s="338" t="s">
        <v>209</v>
      </c>
      <c r="B105" s="75" t="s">
        <v>210</v>
      </c>
      <c r="C105" s="32"/>
    </row>
    <row r="106" customFormat="false" ht="12" hidden="false" customHeight="true" outlineLevel="0" collapsed="false">
      <c r="A106" s="338" t="s">
        <v>211</v>
      </c>
      <c r="B106" s="75" t="s">
        <v>212</v>
      </c>
      <c r="C106" s="32"/>
    </row>
    <row r="107" customFormat="false" ht="12" hidden="false" customHeight="true" outlineLevel="0" collapsed="false">
      <c r="A107" s="338" t="s">
        <v>213</v>
      </c>
      <c r="B107" s="76" t="s">
        <v>214</v>
      </c>
      <c r="C107" s="32"/>
    </row>
    <row r="108" customFormat="false" ht="12" hidden="false" customHeight="true" outlineLevel="0" collapsed="false">
      <c r="A108" s="357" t="s">
        <v>215</v>
      </c>
      <c r="B108" s="74" t="s">
        <v>216</v>
      </c>
      <c r="C108" s="32"/>
    </row>
    <row r="109" customFormat="false" ht="12" hidden="false" customHeight="true" outlineLevel="0" collapsed="false">
      <c r="A109" s="338" t="s">
        <v>217</v>
      </c>
      <c r="B109" s="74" t="s">
        <v>218</v>
      </c>
      <c r="C109" s="32"/>
    </row>
    <row r="110" customFormat="false" ht="12" hidden="false" customHeight="true" outlineLevel="0" collapsed="false">
      <c r="A110" s="338" t="s">
        <v>219</v>
      </c>
      <c r="B110" s="76" t="s">
        <v>220</v>
      </c>
      <c r="C110" s="27"/>
    </row>
    <row r="111" customFormat="false" ht="12" hidden="false" customHeight="true" outlineLevel="0" collapsed="false">
      <c r="A111" s="338" t="s">
        <v>221</v>
      </c>
      <c r="B111" s="72" t="s">
        <v>222</v>
      </c>
      <c r="C111" s="27"/>
    </row>
    <row r="112" customFormat="false" ht="12" hidden="false" customHeight="true" outlineLevel="0" collapsed="false">
      <c r="A112" s="340" t="s">
        <v>223</v>
      </c>
      <c r="B112" s="71" t="s">
        <v>473</v>
      </c>
      <c r="C112" s="32"/>
    </row>
    <row r="113" customFormat="false" ht="12" hidden="false" customHeight="true" outlineLevel="0" collapsed="false">
      <c r="A113" s="358" t="s">
        <v>225</v>
      </c>
      <c r="B113" s="359" t="s">
        <v>474</v>
      </c>
      <c r="C113" s="79"/>
    </row>
    <row r="114" customFormat="false" ht="12" hidden="false" customHeight="true" outlineLevel="0" collapsed="false">
      <c r="A114" s="62" t="s">
        <v>36</v>
      </c>
      <c r="B114" s="98" t="s">
        <v>227</v>
      </c>
      <c r="C114" s="20" t="n">
        <f aca="false">+C115+C117+C119</f>
        <v>0</v>
      </c>
    </row>
    <row r="115" customFormat="false" ht="12" hidden="false" customHeight="true" outlineLevel="0" collapsed="false">
      <c r="A115" s="336" t="s">
        <v>38</v>
      </c>
      <c r="B115" s="71" t="s">
        <v>228</v>
      </c>
      <c r="C115" s="24"/>
    </row>
    <row r="116" customFormat="false" ht="12" hidden="false" customHeight="true" outlineLevel="0" collapsed="false">
      <c r="A116" s="336" t="s">
        <v>40</v>
      </c>
      <c r="B116" s="83" t="s">
        <v>229</v>
      </c>
      <c r="C116" s="24"/>
    </row>
    <row r="117" customFormat="false" ht="12" hidden="false" customHeight="true" outlineLevel="0" collapsed="false">
      <c r="A117" s="336" t="s">
        <v>42</v>
      </c>
      <c r="B117" s="83" t="s">
        <v>230</v>
      </c>
      <c r="C117" s="27"/>
    </row>
    <row r="118" customFormat="false" ht="12" hidden="false" customHeight="true" outlineLevel="0" collapsed="false">
      <c r="A118" s="336" t="s">
        <v>44</v>
      </c>
      <c r="B118" s="83" t="s">
        <v>231</v>
      </c>
      <c r="C118" s="84"/>
    </row>
    <row r="119" customFormat="false" ht="12" hidden="false" customHeight="true" outlineLevel="0" collapsed="false">
      <c r="A119" s="336" t="s">
        <v>46</v>
      </c>
      <c r="B119" s="30" t="s">
        <v>350</v>
      </c>
      <c r="C119" s="84"/>
    </row>
    <row r="120" customFormat="false" ht="12" hidden="false" customHeight="true" outlineLevel="0" collapsed="false">
      <c r="A120" s="336" t="s">
        <v>48</v>
      </c>
      <c r="B120" s="28" t="s">
        <v>233</v>
      </c>
      <c r="C120" s="84"/>
    </row>
    <row r="121" customFormat="false" ht="12" hidden="false" customHeight="true" outlineLevel="0" collapsed="false">
      <c r="A121" s="336" t="s">
        <v>234</v>
      </c>
      <c r="B121" s="85" t="s">
        <v>235</v>
      </c>
      <c r="C121" s="84"/>
    </row>
    <row r="122" customFormat="false" ht="12" hidden="false" customHeight="true" outlineLevel="0" collapsed="false">
      <c r="A122" s="336" t="s">
        <v>236</v>
      </c>
      <c r="B122" s="76" t="s">
        <v>208</v>
      </c>
      <c r="C122" s="84"/>
    </row>
    <row r="123" customFormat="false" ht="12" hidden="false" customHeight="true" outlineLevel="0" collapsed="false">
      <c r="A123" s="336" t="s">
        <v>237</v>
      </c>
      <c r="B123" s="76" t="s">
        <v>238</v>
      </c>
      <c r="C123" s="84"/>
    </row>
    <row r="124" customFormat="false" ht="12" hidden="false" customHeight="true" outlineLevel="0" collapsed="false">
      <c r="A124" s="336" t="s">
        <v>239</v>
      </c>
      <c r="B124" s="76" t="s">
        <v>240</v>
      </c>
      <c r="C124" s="84"/>
    </row>
    <row r="125" customFormat="false" ht="12" hidden="false" customHeight="true" outlineLevel="0" collapsed="false">
      <c r="A125" s="336" t="s">
        <v>241</v>
      </c>
      <c r="B125" s="76" t="s">
        <v>214</v>
      </c>
      <c r="C125" s="84"/>
    </row>
    <row r="126" customFormat="false" ht="12" hidden="false" customHeight="true" outlineLevel="0" collapsed="false">
      <c r="A126" s="336" t="s">
        <v>242</v>
      </c>
      <c r="B126" s="76" t="s">
        <v>243</v>
      </c>
      <c r="C126" s="84"/>
    </row>
    <row r="127" customFormat="false" ht="12" hidden="false" customHeight="true" outlineLevel="0" collapsed="false">
      <c r="A127" s="357" t="s">
        <v>244</v>
      </c>
      <c r="B127" s="76" t="s">
        <v>245</v>
      </c>
      <c r="C127" s="86"/>
    </row>
    <row r="128" customFormat="false" ht="12" hidden="false" customHeight="true" outlineLevel="0" collapsed="false">
      <c r="A128" s="62" t="s">
        <v>50</v>
      </c>
      <c r="B128" s="87" t="s">
        <v>246</v>
      </c>
      <c r="C128" s="20" t="n">
        <f aca="false">+C93+C114</f>
        <v>0</v>
      </c>
    </row>
    <row r="129" customFormat="false" ht="12" hidden="false" customHeight="true" outlineLevel="0" collapsed="false">
      <c r="A129" s="62" t="s">
        <v>247</v>
      </c>
      <c r="B129" s="87" t="s">
        <v>248</v>
      </c>
      <c r="C129" s="20" t="n">
        <f aca="false">+C130+C131+C132</f>
        <v>0</v>
      </c>
    </row>
    <row r="130" s="355" customFormat="true" ht="12" hidden="false" customHeight="true" outlineLevel="0" collapsed="false">
      <c r="A130" s="336" t="s">
        <v>66</v>
      </c>
      <c r="B130" s="88" t="s">
        <v>475</v>
      </c>
      <c r="C130" s="84"/>
    </row>
    <row r="131" customFormat="false" ht="12" hidden="false" customHeight="true" outlineLevel="0" collapsed="false">
      <c r="A131" s="336" t="s">
        <v>68</v>
      </c>
      <c r="B131" s="88" t="s">
        <v>250</v>
      </c>
      <c r="C131" s="84"/>
    </row>
    <row r="132" customFormat="false" ht="12" hidden="false" customHeight="true" outlineLevel="0" collapsed="false">
      <c r="A132" s="357" t="s">
        <v>70</v>
      </c>
      <c r="B132" s="89" t="s">
        <v>476</v>
      </c>
      <c r="C132" s="84"/>
    </row>
    <row r="133" customFormat="false" ht="12" hidden="false" customHeight="true" outlineLevel="0" collapsed="false">
      <c r="A133" s="62" t="s">
        <v>80</v>
      </c>
      <c r="B133" s="87" t="s">
        <v>252</v>
      </c>
      <c r="C133" s="20" t="n">
        <f aca="false">+C134+C135+C136+C137+C138+C139</f>
        <v>0</v>
      </c>
    </row>
    <row r="134" customFormat="false" ht="12" hidden="false" customHeight="true" outlineLevel="0" collapsed="false">
      <c r="A134" s="336" t="s">
        <v>82</v>
      </c>
      <c r="B134" s="88" t="s">
        <v>253</v>
      </c>
      <c r="C134" s="84"/>
    </row>
    <row r="135" customFormat="false" ht="12" hidden="false" customHeight="true" outlineLevel="0" collapsed="false">
      <c r="A135" s="336" t="s">
        <v>84</v>
      </c>
      <c r="B135" s="88" t="s">
        <v>254</v>
      </c>
      <c r="C135" s="84"/>
    </row>
    <row r="136" customFormat="false" ht="12" hidden="false" customHeight="true" outlineLevel="0" collapsed="false">
      <c r="A136" s="336" t="s">
        <v>86</v>
      </c>
      <c r="B136" s="88" t="s">
        <v>255</v>
      </c>
      <c r="C136" s="84"/>
    </row>
    <row r="137" customFormat="false" ht="12" hidden="false" customHeight="true" outlineLevel="0" collapsed="false">
      <c r="A137" s="336" t="s">
        <v>88</v>
      </c>
      <c r="B137" s="88" t="s">
        <v>477</v>
      </c>
      <c r="C137" s="84"/>
    </row>
    <row r="138" customFormat="false" ht="12" hidden="false" customHeight="true" outlineLevel="0" collapsed="false">
      <c r="A138" s="336" t="s">
        <v>90</v>
      </c>
      <c r="B138" s="88" t="s">
        <v>257</v>
      </c>
      <c r="C138" s="84"/>
    </row>
    <row r="139" s="355" customFormat="true" ht="12" hidden="false" customHeight="true" outlineLevel="0" collapsed="false">
      <c r="A139" s="357" t="s">
        <v>92</v>
      </c>
      <c r="B139" s="89" t="s">
        <v>258</v>
      </c>
      <c r="C139" s="84"/>
    </row>
    <row r="140" customFormat="false" ht="12" hidden="false" customHeight="true" outlineLevel="0" collapsed="false">
      <c r="A140" s="62" t="s">
        <v>104</v>
      </c>
      <c r="B140" s="87" t="s">
        <v>478</v>
      </c>
      <c r="C140" s="37" t="n">
        <f aca="false">+C141+C142+C144+C145+C143</f>
        <v>0</v>
      </c>
      <c r="K140" s="360"/>
    </row>
    <row r="141" customFormat="false" ht="12.75" hidden="false" customHeight="false" outlineLevel="0" collapsed="false">
      <c r="A141" s="336" t="s">
        <v>106</v>
      </c>
      <c r="B141" s="88" t="s">
        <v>260</v>
      </c>
      <c r="C141" s="84"/>
    </row>
    <row r="142" customFormat="false" ht="12" hidden="false" customHeight="true" outlineLevel="0" collapsed="false">
      <c r="A142" s="336" t="s">
        <v>108</v>
      </c>
      <c r="B142" s="88" t="s">
        <v>261</v>
      </c>
      <c r="C142" s="84"/>
    </row>
    <row r="143" s="355" customFormat="true" ht="12" hidden="false" customHeight="true" outlineLevel="0" collapsed="false">
      <c r="A143" s="336" t="s">
        <v>110</v>
      </c>
      <c r="B143" s="88" t="s">
        <v>479</v>
      </c>
      <c r="C143" s="84"/>
    </row>
    <row r="144" s="355" customFormat="true" ht="12" hidden="false" customHeight="true" outlineLevel="0" collapsed="false">
      <c r="A144" s="336" t="s">
        <v>112</v>
      </c>
      <c r="B144" s="88" t="s">
        <v>262</v>
      </c>
      <c r="C144" s="84"/>
    </row>
    <row r="145" s="355" customFormat="true" ht="12" hidden="false" customHeight="true" outlineLevel="0" collapsed="false">
      <c r="A145" s="357" t="s">
        <v>114</v>
      </c>
      <c r="B145" s="89" t="s">
        <v>263</v>
      </c>
      <c r="C145" s="84"/>
    </row>
    <row r="146" s="355" customFormat="true" ht="12" hidden="false" customHeight="true" outlineLevel="0" collapsed="false">
      <c r="A146" s="62" t="s">
        <v>264</v>
      </c>
      <c r="B146" s="87" t="s">
        <v>265</v>
      </c>
      <c r="C146" s="90" t="n">
        <f aca="false">+C147+C148+C149+C150+C151</f>
        <v>0</v>
      </c>
    </row>
    <row r="147" s="355" customFormat="true" ht="12" hidden="false" customHeight="true" outlineLevel="0" collapsed="false">
      <c r="A147" s="336" t="s">
        <v>118</v>
      </c>
      <c r="B147" s="88" t="s">
        <v>266</v>
      </c>
      <c r="C147" s="84"/>
    </row>
    <row r="148" s="355" customFormat="true" ht="12" hidden="false" customHeight="true" outlineLevel="0" collapsed="false">
      <c r="A148" s="336" t="s">
        <v>120</v>
      </c>
      <c r="B148" s="88" t="s">
        <v>267</v>
      </c>
      <c r="C148" s="84"/>
    </row>
    <row r="149" s="355" customFormat="true" ht="12" hidden="false" customHeight="true" outlineLevel="0" collapsed="false">
      <c r="A149" s="336" t="s">
        <v>122</v>
      </c>
      <c r="B149" s="88" t="s">
        <v>268</v>
      </c>
      <c r="C149" s="84"/>
    </row>
    <row r="150" customFormat="false" ht="12.75" hidden="false" customHeight="true" outlineLevel="0" collapsed="false">
      <c r="A150" s="336" t="s">
        <v>124</v>
      </c>
      <c r="B150" s="88" t="s">
        <v>480</v>
      </c>
      <c r="C150" s="84"/>
    </row>
    <row r="151" customFormat="false" ht="12.75" hidden="false" customHeight="true" outlineLevel="0" collapsed="false">
      <c r="A151" s="357" t="s">
        <v>270</v>
      </c>
      <c r="B151" s="89" t="s">
        <v>271</v>
      </c>
      <c r="C151" s="86"/>
    </row>
    <row r="152" customFormat="false" ht="12.75" hidden="false" customHeight="true" outlineLevel="0" collapsed="false">
      <c r="A152" s="361" t="s">
        <v>126</v>
      </c>
      <c r="B152" s="87" t="s">
        <v>272</v>
      </c>
      <c r="C152" s="90"/>
    </row>
    <row r="153" customFormat="false" ht="12" hidden="false" customHeight="true" outlineLevel="0" collapsed="false">
      <c r="A153" s="361" t="s">
        <v>273</v>
      </c>
      <c r="B153" s="87" t="s">
        <v>274</v>
      </c>
      <c r="C153" s="90"/>
    </row>
    <row r="154" customFormat="false" ht="15" hidden="false" customHeight="true" outlineLevel="0" collapsed="false">
      <c r="A154" s="62" t="s">
        <v>275</v>
      </c>
      <c r="B154" s="87" t="s">
        <v>276</v>
      </c>
      <c r="C154" s="92" t="n">
        <f aca="false">+C129+C133+C140+C146+C152+C153</f>
        <v>0</v>
      </c>
    </row>
    <row r="155" customFormat="false" ht="13.5" hidden="false" customHeight="false" outlineLevel="0" collapsed="false">
      <c r="A155" s="362" t="s">
        <v>277</v>
      </c>
      <c r="B155" s="96" t="s">
        <v>278</v>
      </c>
      <c r="C155" s="92" t="n">
        <f aca="false">+C128+C154</f>
        <v>0</v>
      </c>
    </row>
    <row r="156" customFormat="false" ht="15" hidden="false" customHeight="true" outlineLevel="0" collapsed="false"/>
    <row r="157" customFormat="false" ht="14.25" hidden="false" customHeight="true" outlineLevel="0" collapsed="false">
      <c r="A157" s="363" t="s">
        <v>481</v>
      </c>
      <c r="B157" s="364"/>
      <c r="C157" s="365"/>
    </row>
    <row r="158" customFormat="false" ht="13.5" hidden="false" customHeight="false" outlineLevel="0" collapsed="false">
      <c r="A158" s="363" t="s">
        <v>482</v>
      </c>
      <c r="B158" s="364"/>
      <c r="C158" s="365"/>
    </row>
  </sheetData>
  <sheetProtection sheet="true" objects="true" scenarios="true" formatCells="fals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C55" activeCellId="0" sqref="C5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69" customFormat="true" ht="21" hidden="false" customHeight="true" outlineLevel="0" collapsed="false">
      <c r="A1" s="312"/>
      <c r="B1" s="313"/>
      <c r="C1" s="314" t="str">
        <f aca="false">+CONCATENATE("9.2. melléklet a ……/",LEFT(ÖSSZEFÜGGÉSEK!A5,4),". (….) önkormányzati rendelethez")</f>
        <v>9.2. melléklet a ……/2019. (….) önkormányzati rendelethez</v>
      </c>
    </row>
    <row r="2" s="371" customFormat="true" ht="25.5" hidden="false" customHeight="true" outlineLevel="0" collapsed="false">
      <c r="A2" s="316" t="s">
        <v>492</v>
      </c>
      <c r="B2" s="317" t="s">
        <v>493</v>
      </c>
      <c r="C2" s="370" t="s">
        <v>484</v>
      </c>
    </row>
    <row r="3" s="371" customFormat="true" ht="24.75" hidden="false" customHeight="false" outlineLevel="0" collapsed="false">
      <c r="A3" s="372" t="s">
        <v>456</v>
      </c>
      <c r="B3" s="321" t="s">
        <v>457</v>
      </c>
      <c r="C3" s="373"/>
    </row>
    <row r="4" s="374" customFormat="true" ht="15.95" hidden="false" customHeight="true" outlineLevel="0" collapsed="false">
      <c r="A4" s="323"/>
      <c r="B4" s="323"/>
      <c r="C4" s="324" t="n">
        <f aca="false">'9.1.3. sz. mell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75" t="s">
        <v>460</v>
      </c>
    </row>
    <row r="6" s="376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76" customFormat="true" ht="15.95" hidden="false" customHeight="true" outlineLevel="0" collapsed="false">
      <c r="A7" s="333"/>
      <c r="B7" s="334" t="s">
        <v>288</v>
      </c>
      <c r="C7" s="377"/>
    </row>
    <row r="8" s="379" customFormat="true" ht="12" hidden="false" customHeight="true" outlineLevel="0" collapsed="false">
      <c r="A8" s="329" t="s">
        <v>22</v>
      </c>
      <c r="B8" s="378" t="s">
        <v>494</v>
      </c>
      <c r="C8" s="134" t="n">
        <f aca="false">SUM(C9:C19)</f>
        <v>0</v>
      </c>
    </row>
    <row r="9" s="379" customFormat="true" ht="12" hidden="false" customHeight="true" outlineLevel="0" collapsed="false">
      <c r="A9" s="380" t="s">
        <v>24</v>
      </c>
      <c r="B9" s="69" t="s">
        <v>83</v>
      </c>
      <c r="C9" s="381"/>
    </row>
    <row r="10" s="379" customFormat="true" ht="12" hidden="false" customHeight="true" outlineLevel="0" collapsed="false">
      <c r="A10" s="382" t="s">
        <v>26</v>
      </c>
      <c r="B10" s="71" t="s">
        <v>85</v>
      </c>
      <c r="C10" s="123"/>
    </row>
    <row r="11" s="379" customFormat="true" ht="12" hidden="false" customHeight="true" outlineLevel="0" collapsed="false">
      <c r="A11" s="382" t="s">
        <v>28</v>
      </c>
      <c r="B11" s="71" t="s">
        <v>87</v>
      </c>
      <c r="C11" s="123"/>
    </row>
    <row r="12" s="379" customFormat="true" ht="12" hidden="false" customHeight="true" outlineLevel="0" collapsed="false">
      <c r="A12" s="382" t="s">
        <v>30</v>
      </c>
      <c r="B12" s="71" t="s">
        <v>89</v>
      </c>
      <c r="C12" s="123"/>
    </row>
    <row r="13" s="379" customFormat="true" ht="12" hidden="false" customHeight="true" outlineLevel="0" collapsed="false">
      <c r="A13" s="382" t="s">
        <v>32</v>
      </c>
      <c r="B13" s="71" t="s">
        <v>91</v>
      </c>
      <c r="C13" s="123"/>
    </row>
    <row r="14" s="379" customFormat="true" ht="12" hidden="false" customHeight="true" outlineLevel="0" collapsed="false">
      <c r="A14" s="382" t="s">
        <v>34</v>
      </c>
      <c r="B14" s="71" t="s">
        <v>495</v>
      </c>
      <c r="C14" s="123"/>
    </row>
    <row r="15" s="379" customFormat="true" ht="12" hidden="false" customHeight="true" outlineLevel="0" collapsed="false">
      <c r="A15" s="382" t="s">
        <v>199</v>
      </c>
      <c r="B15" s="89" t="s">
        <v>496</v>
      </c>
      <c r="C15" s="123"/>
    </row>
    <row r="16" s="379" customFormat="true" ht="12" hidden="false" customHeight="true" outlineLevel="0" collapsed="false">
      <c r="A16" s="382" t="s">
        <v>201</v>
      </c>
      <c r="B16" s="71" t="s">
        <v>497</v>
      </c>
      <c r="C16" s="153"/>
    </row>
    <row r="17" s="383" customFormat="true" ht="12" hidden="false" customHeight="true" outlineLevel="0" collapsed="false">
      <c r="A17" s="382" t="s">
        <v>203</v>
      </c>
      <c r="B17" s="71" t="s">
        <v>99</v>
      </c>
      <c r="C17" s="123"/>
    </row>
    <row r="18" s="383" customFormat="true" ht="12" hidden="false" customHeight="true" outlineLevel="0" collapsed="false">
      <c r="A18" s="382" t="s">
        <v>205</v>
      </c>
      <c r="B18" s="71" t="s">
        <v>101</v>
      </c>
      <c r="C18" s="130"/>
    </row>
    <row r="19" s="383" customFormat="true" ht="12" hidden="false" customHeight="true" outlineLevel="0" collapsed="false">
      <c r="A19" s="382" t="s">
        <v>207</v>
      </c>
      <c r="B19" s="89" t="s">
        <v>103</v>
      </c>
      <c r="C19" s="130"/>
    </row>
    <row r="20" s="379" customFormat="true" ht="12" hidden="false" customHeight="true" outlineLevel="0" collapsed="false">
      <c r="A20" s="329" t="s">
        <v>36</v>
      </c>
      <c r="B20" s="378" t="s">
        <v>498</v>
      </c>
      <c r="C20" s="134" t="n">
        <f aca="false">SUM(C21:C23)</f>
        <v>0</v>
      </c>
    </row>
    <row r="21" s="383" customFormat="true" ht="12" hidden="false" customHeight="true" outlineLevel="0" collapsed="false">
      <c r="A21" s="382" t="s">
        <v>38</v>
      </c>
      <c r="B21" s="88" t="s">
        <v>39</v>
      </c>
      <c r="C21" s="123"/>
    </row>
    <row r="22" s="383" customFormat="true" ht="12" hidden="false" customHeight="true" outlineLevel="0" collapsed="false">
      <c r="A22" s="382" t="s">
        <v>40</v>
      </c>
      <c r="B22" s="71" t="s">
        <v>499</v>
      </c>
      <c r="C22" s="123"/>
    </row>
    <row r="23" s="383" customFormat="true" ht="12" hidden="false" customHeight="true" outlineLevel="0" collapsed="false">
      <c r="A23" s="382" t="s">
        <v>42</v>
      </c>
      <c r="B23" s="71" t="s">
        <v>500</v>
      </c>
      <c r="C23" s="123"/>
    </row>
    <row r="24" s="383" customFormat="true" ht="12" hidden="false" customHeight="true" outlineLevel="0" collapsed="false">
      <c r="A24" s="382" t="s">
        <v>44</v>
      </c>
      <c r="B24" s="71" t="s">
        <v>501</v>
      </c>
      <c r="C24" s="123"/>
    </row>
    <row r="25" s="383" customFormat="true" ht="12" hidden="false" customHeight="true" outlineLevel="0" collapsed="false">
      <c r="A25" s="384" t="s">
        <v>50</v>
      </c>
      <c r="B25" s="87" t="s">
        <v>298</v>
      </c>
      <c r="C25" s="385"/>
    </row>
    <row r="26" s="383" customFormat="true" ht="12" hidden="false" customHeight="true" outlineLevel="0" collapsed="false">
      <c r="A26" s="384" t="s">
        <v>247</v>
      </c>
      <c r="B26" s="87" t="s">
        <v>502</v>
      </c>
      <c r="C26" s="134" t="n">
        <f aca="false">+C27+C28+C29</f>
        <v>0</v>
      </c>
    </row>
    <row r="27" s="383" customFormat="true" ht="12" hidden="false" customHeight="true" outlineLevel="0" collapsed="false">
      <c r="A27" s="386" t="s">
        <v>66</v>
      </c>
      <c r="B27" s="387" t="s">
        <v>53</v>
      </c>
      <c r="C27" s="156"/>
    </row>
    <row r="28" s="383" customFormat="true" ht="12" hidden="false" customHeight="true" outlineLevel="0" collapsed="false">
      <c r="A28" s="386" t="s">
        <v>68</v>
      </c>
      <c r="B28" s="387" t="s">
        <v>499</v>
      </c>
      <c r="C28" s="123"/>
    </row>
    <row r="29" s="383" customFormat="true" ht="12" hidden="false" customHeight="true" outlineLevel="0" collapsed="false">
      <c r="A29" s="386" t="s">
        <v>70</v>
      </c>
      <c r="B29" s="388" t="s">
        <v>503</v>
      </c>
      <c r="C29" s="123"/>
    </row>
    <row r="30" s="383" customFormat="true" ht="12" hidden="false" customHeight="true" outlineLevel="0" collapsed="false">
      <c r="A30" s="382" t="s">
        <v>72</v>
      </c>
      <c r="B30" s="389" t="s">
        <v>504</v>
      </c>
      <c r="C30" s="390"/>
    </row>
    <row r="31" s="383" customFormat="true" ht="12" hidden="false" customHeight="true" outlineLevel="0" collapsed="false">
      <c r="A31" s="384" t="s">
        <v>80</v>
      </c>
      <c r="B31" s="87" t="s">
        <v>505</v>
      </c>
      <c r="C31" s="134" t="n">
        <f aca="false">+C32+C33+C34</f>
        <v>0</v>
      </c>
    </row>
    <row r="32" s="383" customFormat="true" ht="12" hidden="false" customHeight="true" outlineLevel="0" collapsed="false">
      <c r="A32" s="386" t="s">
        <v>82</v>
      </c>
      <c r="B32" s="387" t="s">
        <v>107</v>
      </c>
      <c r="C32" s="156"/>
    </row>
    <row r="33" s="383" customFormat="true" ht="12" hidden="false" customHeight="true" outlineLevel="0" collapsed="false">
      <c r="A33" s="386" t="s">
        <v>84</v>
      </c>
      <c r="B33" s="388" t="s">
        <v>109</v>
      </c>
      <c r="C33" s="139"/>
    </row>
    <row r="34" s="383" customFormat="true" ht="12" hidden="false" customHeight="true" outlineLevel="0" collapsed="false">
      <c r="A34" s="382" t="s">
        <v>86</v>
      </c>
      <c r="B34" s="389" t="s">
        <v>111</v>
      </c>
      <c r="C34" s="390"/>
    </row>
    <row r="35" s="379" customFormat="true" ht="12" hidden="false" customHeight="true" outlineLevel="0" collapsed="false">
      <c r="A35" s="384" t="s">
        <v>104</v>
      </c>
      <c r="B35" s="87" t="s">
        <v>300</v>
      </c>
      <c r="C35" s="385"/>
    </row>
    <row r="36" s="379" customFormat="true" ht="12" hidden="false" customHeight="true" outlineLevel="0" collapsed="false">
      <c r="A36" s="384" t="s">
        <v>264</v>
      </c>
      <c r="B36" s="87" t="s">
        <v>506</v>
      </c>
      <c r="C36" s="391"/>
    </row>
    <row r="37" s="379" customFormat="true" ht="12" hidden="false" customHeight="true" outlineLevel="0" collapsed="false">
      <c r="A37" s="329" t="s">
        <v>126</v>
      </c>
      <c r="B37" s="87" t="s">
        <v>507</v>
      </c>
      <c r="C37" s="392" t="n">
        <f aca="false">+C8+C20+C25+C26+C31+C35+C36</f>
        <v>0</v>
      </c>
    </row>
    <row r="38" s="379" customFormat="true" ht="12" hidden="false" customHeight="true" outlineLevel="0" collapsed="false">
      <c r="A38" s="393" t="s">
        <v>273</v>
      </c>
      <c r="B38" s="87" t="s">
        <v>508</v>
      </c>
      <c r="C38" s="392" t="n">
        <f aca="false">+C39+C40+C41</f>
        <v>1806538</v>
      </c>
    </row>
    <row r="39" s="379" customFormat="true" ht="12" hidden="false" customHeight="true" outlineLevel="0" collapsed="false">
      <c r="A39" s="386" t="s">
        <v>509</v>
      </c>
      <c r="B39" s="387" t="s">
        <v>355</v>
      </c>
      <c r="C39" s="156" t="n">
        <v>1806538</v>
      </c>
    </row>
    <row r="40" s="379" customFormat="true" ht="12" hidden="false" customHeight="true" outlineLevel="0" collapsed="false">
      <c r="A40" s="386" t="s">
        <v>510</v>
      </c>
      <c r="B40" s="388" t="s">
        <v>511</v>
      </c>
      <c r="C40" s="139"/>
    </row>
    <row r="41" s="383" customFormat="true" ht="12" hidden="false" customHeight="true" outlineLevel="0" collapsed="false">
      <c r="A41" s="382" t="s">
        <v>512</v>
      </c>
      <c r="B41" s="389" t="s">
        <v>513</v>
      </c>
      <c r="C41" s="390"/>
    </row>
    <row r="42" s="383" customFormat="true" ht="15" hidden="false" customHeight="true" outlineLevel="0" collapsed="false">
      <c r="A42" s="393" t="s">
        <v>275</v>
      </c>
      <c r="B42" s="394" t="s">
        <v>514</v>
      </c>
      <c r="C42" s="354" t="n">
        <f aca="false">+C37+C38</f>
        <v>1806538</v>
      </c>
    </row>
    <row r="43" s="383" customFormat="true" ht="15" hidden="false" customHeight="true" outlineLevel="0" collapsed="false">
      <c r="A43" s="349"/>
      <c r="B43" s="350"/>
      <c r="C43" s="351"/>
    </row>
    <row r="44" customFormat="false" ht="13.5" hidden="false" customHeight="false" outlineLevel="0" collapsed="false">
      <c r="A44" s="395"/>
      <c r="B44" s="396"/>
      <c r="C44" s="397"/>
    </row>
    <row r="45" s="376" customFormat="true" ht="16.5" hidden="false" customHeight="true" outlineLevel="0" collapsed="false">
      <c r="A45" s="352"/>
      <c r="B45" s="353" t="s">
        <v>289</v>
      </c>
      <c r="C45" s="354"/>
    </row>
    <row r="46" s="398" customFormat="true" ht="12" hidden="false" customHeight="true" outlineLevel="0" collapsed="false">
      <c r="A46" s="384" t="s">
        <v>22</v>
      </c>
      <c r="B46" s="87" t="s">
        <v>515</v>
      </c>
      <c r="C46" s="134" t="n">
        <f aca="false">SUM(C47:C51)</f>
        <v>43234655</v>
      </c>
    </row>
    <row r="47" customFormat="false" ht="12" hidden="false" customHeight="true" outlineLevel="0" collapsed="false">
      <c r="A47" s="382" t="s">
        <v>24</v>
      </c>
      <c r="B47" s="88" t="s">
        <v>192</v>
      </c>
      <c r="C47" s="156" t="n">
        <v>32369480</v>
      </c>
    </row>
    <row r="48" customFormat="false" ht="12" hidden="false" customHeight="true" outlineLevel="0" collapsed="false">
      <c r="A48" s="382" t="s">
        <v>26</v>
      </c>
      <c r="B48" s="71" t="s">
        <v>193</v>
      </c>
      <c r="C48" s="141" t="n">
        <v>6445155</v>
      </c>
    </row>
    <row r="49" customFormat="false" ht="12" hidden="false" customHeight="true" outlineLevel="0" collapsed="false">
      <c r="A49" s="382" t="s">
        <v>28</v>
      </c>
      <c r="B49" s="71" t="s">
        <v>194</v>
      </c>
      <c r="C49" s="141" t="n">
        <v>4420020</v>
      </c>
    </row>
    <row r="50" customFormat="false" ht="12" hidden="false" customHeight="true" outlineLevel="0" collapsed="false">
      <c r="A50" s="382" t="s">
        <v>30</v>
      </c>
      <c r="B50" s="71" t="s">
        <v>195</v>
      </c>
      <c r="C50" s="141"/>
    </row>
    <row r="51" customFormat="false" ht="12" hidden="false" customHeight="true" outlineLevel="0" collapsed="false">
      <c r="A51" s="382" t="s">
        <v>32</v>
      </c>
      <c r="B51" s="71" t="s">
        <v>197</v>
      </c>
      <c r="C51" s="141"/>
    </row>
    <row r="52" customFormat="false" ht="12" hidden="false" customHeight="true" outlineLevel="0" collapsed="false">
      <c r="A52" s="384" t="s">
        <v>36</v>
      </c>
      <c r="B52" s="87" t="s">
        <v>516</v>
      </c>
      <c r="C52" s="134" t="n">
        <f aca="false">SUM(C53:C55)</f>
        <v>1116061</v>
      </c>
    </row>
    <row r="53" s="398" customFormat="true" ht="12" hidden="false" customHeight="true" outlineLevel="0" collapsed="false">
      <c r="A53" s="382" t="s">
        <v>38</v>
      </c>
      <c r="B53" s="88" t="s">
        <v>228</v>
      </c>
      <c r="C53" s="156" t="n">
        <v>1116061</v>
      </c>
    </row>
    <row r="54" customFormat="false" ht="12" hidden="false" customHeight="true" outlineLevel="0" collapsed="false">
      <c r="A54" s="382" t="s">
        <v>40</v>
      </c>
      <c r="B54" s="71" t="s">
        <v>230</v>
      </c>
      <c r="C54" s="141"/>
    </row>
    <row r="55" customFormat="false" ht="12" hidden="false" customHeight="true" outlineLevel="0" collapsed="false">
      <c r="A55" s="382" t="s">
        <v>42</v>
      </c>
      <c r="B55" s="71" t="s">
        <v>517</v>
      </c>
      <c r="C55" s="141"/>
    </row>
    <row r="56" customFormat="false" ht="12" hidden="false" customHeight="true" outlineLevel="0" collapsed="false">
      <c r="A56" s="382" t="s">
        <v>44</v>
      </c>
      <c r="B56" s="71" t="s">
        <v>518</v>
      </c>
      <c r="C56" s="141"/>
    </row>
    <row r="57" customFormat="false" ht="12" hidden="false" customHeight="true" outlineLevel="0" collapsed="false">
      <c r="A57" s="384" t="s">
        <v>50</v>
      </c>
      <c r="B57" s="87" t="s">
        <v>519</v>
      </c>
      <c r="C57" s="385"/>
    </row>
    <row r="58" customFormat="false" ht="15" hidden="false" customHeight="true" outlineLevel="0" collapsed="false">
      <c r="A58" s="384" t="s">
        <v>247</v>
      </c>
      <c r="B58" s="399" t="s">
        <v>520</v>
      </c>
      <c r="C58" s="400" t="n">
        <f aca="false">+C46+C52+C57</f>
        <v>44350716</v>
      </c>
    </row>
    <row r="59" customFormat="false" ht="13.5" hidden="false" customHeight="false" outlineLevel="0" collapsed="false">
      <c r="C59" s="401"/>
    </row>
    <row r="60" customFormat="false" ht="15" hidden="false" customHeight="true" outlineLevel="0" collapsed="false">
      <c r="A60" s="363" t="s">
        <v>481</v>
      </c>
      <c r="B60" s="364"/>
      <c r="C60" s="365" t="n">
        <v>9</v>
      </c>
    </row>
    <row r="61" customFormat="false" ht="14.25" hidden="false" customHeight="true" outlineLevel="0" collapsed="false">
      <c r="A61" s="363" t="s">
        <v>482</v>
      </c>
      <c r="B61" s="364"/>
      <c r="C61" s="36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39" activeCellId="0" sqref="C3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9" t="s">
        <v>15</v>
      </c>
      <c r="B2" s="9"/>
      <c r="C2" s="10" t="s">
        <v>16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3" t="s">
        <v>19</v>
      </c>
    </row>
    <row r="4" s="17" customFormat="true" ht="12" hidden="false" customHeight="true" outlineLevel="0" collapsed="false">
      <c r="A4" s="14"/>
      <c r="B4" s="15" t="s">
        <v>20</v>
      </c>
      <c r="C4" s="16" t="s">
        <v>21</v>
      </c>
    </row>
    <row r="5" s="21" customFormat="true" ht="12" hidden="false" customHeight="true" outlineLevel="0" collapsed="false">
      <c r="A5" s="18" t="s">
        <v>22</v>
      </c>
      <c r="B5" s="19" t="s">
        <v>23</v>
      </c>
      <c r="C5" s="20" t="n">
        <f aca="false">+C6+C7+C8+C9+C10+C11</f>
        <v>114843006</v>
      </c>
    </row>
    <row r="6" s="21" customFormat="true" ht="12" hidden="false" customHeight="true" outlineLevel="0" collapsed="false">
      <c r="A6" s="22" t="s">
        <v>24</v>
      </c>
      <c r="B6" s="23" t="s">
        <v>25</v>
      </c>
      <c r="C6" s="24" t="n">
        <v>40818439</v>
      </c>
    </row>
    <row r="7" s="21" customFormat="true" ht="12" hidden="false" customHeight="true" outlineLevel="0" collapsed="false">
      <c r="A7" s="25" t="s">
        <v>26</v>
      </c>
      <c r="B7" s="26" t="s">
        <v>27</v>
      </c>
      <c r="C7" s="27" t="n">
        <v>36859717</v>
      </c>
    </row>
    <row r="8" s="21" customFormat="true" ht="12" hidden="false" customHeight="true" outlineLevel="0" collapsed="false">
      <c r="A8" s="25" t="s">
        <v>28</v>
      </c>
      <c r="B8" s="26" t="s">
        <v>29</v>
      </c>
      <c r="C8" s="27" t="n">
        <v>35364850</v>
      </c>
    </row>
    <row r="9" s="21" customFormat="true" ht="12" hidden="false" customHeight="true" outlineLevel="0" collapsed="false">
      <c r="A9" s="25" t="s">
        <v>30</v>
      </c>
      <c r="B9" s="26" t="s">
        <v>31</v>
      </c>
      <c r="C9" s="27" t="n">
        <v>1800000</v>
      </c>
    </row>
    <row r="10" s="21" customFormat="true" ht="12" hidden="false" customHeight="true" outlineLevel="0" collapsed="false">
      <c r="A10" s="25" t="s">
        <v>32</v>
      </c>
      <c r="B10" s="28" t="s">
        <v>33</v>
      </c>
      <c r="C10" s="27"/>
    </row>
    <row r="11" s="21" customFormat="true" ht="12" hidden="false" customHeight="true" outlineLevel="0" collapsed="false">
      <c r="A11" s="29" t="s">
        <v>34</v>
      </c>
      <c r="B11" s="30" t="s">
        <v>35</v>
      </c>
      <c r="C11" s="27"/>
    </row>
    <row r="12" s="21" customFormat="true" ht="12" hidden="false" customHeight="true" outlineLevel="0" collapsed="false">
      <c r="A12" s="18" t="s">
        <v>36</v>
      </c>
      <c r="B12" s="31" t="s">
        <v>37</v>
      </c>
      <c r="C12" s="20" t="n">
        <f aca="false">+C13+C14+C15+C16+C17</f>
        <v>17284914</v>
      </c>
    </row>
    <row r="13" s="21" customFormat="true" ht="12" hidden="false" customHeight="true" outlineLevel="0" collapsed="false">
      <c r="A13" s="22" t="s">
        <v>38</v>
      </c>
      <c r="B13" s="23" t="s">
        <v>39</v>
      </c>
      <c r="C13" s="24"/>
    </row>
    <row r="14" s="21" customFormat="true" ht="12" hidden="false" customHeight="true" outlineLevel="0" collapsed="false">
      <c r="A14" s="25" t="s">
        <v>40</v>
      </c>
      <c r="B14" s="26" t="s">
        <v>41</v>
      </c>
      <c r="C14" s="27"/>
    </row>
    <row r="15" s="21" customFormat="true" ht="12" hidden="false" customHeight="true" outlineLevel="0" collapsed="false">
      <c r="A15" s="25" t="s">
        <v>42</v>
      </c>
      <c r="B15" s="26" t="s">
        <v>43</v>
      </c>
      <c r="C15" s="27"/>
    </row>
    <row r="16" s="21" customFormat="true" ht="12" hidden="false" customHeight="true" outlineLevel="0" collapsed="false">
      <c r="A16" s="25" t="s">
        <v>44</v>
      </c>
      <c r="B16" s="26" t="s">
        <v>45</v>
      </c>
      <c r="C16" s="27"/>
    </row>
    <row r="17" s="21" customFormat="true" ht="12" hidden="false" customHeight="true" outlineLevel="0" collapsed="false">
      <c r="A17" s="25" t="s">
        <v>46</v>
      </c>
      <c r="B17" s="26" t="s">
        <v>47</v>
      </c>
      <c r="C17" s="27" t="n">
        <v>17284914</v>
      </c>
    </row>
    <row r="18" s="21" customFormat="true" ht="12" hidden="false" customHeight="true" outlineLevel="0" collapsed="false">
      <c r="A18" s="29" t="s">
        <v>48</v>
      </c>
      <c r="B18" s="30" t="s">
        <v>49</v>
      </c>
      <c r="C18" s="32"/>
    </row>
    <row r="19" s="21" customFormat="true" ht="12" hidden="false" customHeight="true" outlineLevel="0" collapsed="false">
      <c r="A19" s="18" t="s">
        <v>50</v>
      </c>
      <c r="B19" s="19" t="s">
        <v>51</v>
      </c>
      <c r="C19" s="20" t="n">
        <f aca="false">+C20+C21+C22+C23+C24</f>
        <v>145309282</v>
      </c>
    </row>
    <row r="20" s="21" customFormat="true" ht="12" hidden="false" customHeight="true" outlineLevel="0" collapsed="false">
      <c r="A20" s="22" t="s">
        <v>52</v>
      </c>
      <c r="B20" s="23" t="s">
        <v>53</v>
      </c>
      <c r="C20" s="24" t="n">
        <v>145309282</v>
      </c>
    </row>
    <row r="21" s="21" customFormat="true" ht="12" hidden="false" customHeight="true" outlineLevel="0" collapsed="false">
      <c r="A21" s="25" t="s">
        <v>54</v>
      </c>
      <c r="B21" s="26" t="s">
        <v>55</v>
      </c>
      <c r="C21" s="27"/>
    </row>
    <row r="22" s="21" customFormat="true" ht="12" hidden="false" customHeight="true" outlineLevel="0" collapsed="false">
      <c r="A22" s="25" t="s">
        <v>56</v>
      </c>
      <c r="B22" s="26" t="s">
        <v>57</v>
      </c>
      <c r="C22" s="27"/>
    </row>
    <row r="23" s="21" customFormat="true" ht="12" hidden="false" customHeight="true" outlineLevel="0" collapsed="false">
      <c r="A23" s="25" t="s">
        <v>58</v>
      </c>
      <c r="B23" s="26" t="s">
        <v>59</v>
      </c>
      <c r="C23" s="27"/>
    </row>
    <row r="24" s="21" customFormat="true" ht="12" hidden="false" customHeight="true" outlineLevel="0" collapsed="false">
      <c r="A24" s="25" t="s">
        <v>60</v>
      </c>
      <c r="B24" s="26" t="s">
        <v>61</v>
      </c>
      <c r="C24" s="27"/>
    </row>
    <row r="25" s="36" customFormat="true" ht="12" hidden="false" customHeight="true" outlineLevel="0" collapsed="false">
      <c r="A25" s="33" t="s">
        <v>62</v>
      </c>
      <c r="B25" s="34" t="s">
        <v>63</v>
      </c>
      <c r="C25" s="35"/>
    </row>
    <row r="26" s="21" customFormat="true" ht="12" hidden="false" customHeight="true" outlineLevel="0" collapsed="false">
      <c r="A26" s="18" t="s">
        <v>64</v>
      </c>
      <c r="B26" s="19" t="s">
        <v>65</v>
      </c>
      <c r="C26" s="37" t="n">
        <f aca="false">SUM(C27:C33)</f>
        <v>197329000</v>
      </c>
    </row>
    <row r="27" s="21" customFormat="true" ht="12" hidden="false" customHeight="true" outlineLevel="0" collapsed="false">
      <c r="A27" s="22" t="s">
        <v>66</v>
      </c>
      <c r="B27" s="23" t="s">
        <v>67</v>
      </c>
      <c r="C27" s="24" t="n">
        <v>138679000</v>
      </c>
    </row>
    <row r="28" s="21" customFormat="true" ht="12" hidden="false" customHeight="true" outlineLevel="0" collapsed="false">
      <c r="A28" s="25" t="s">
        <v>68</v>
      </c>
      <c r="B28" s="26" t="s">
        <v>69</v>
      </c>
      <c r="C28" s="27" t="n">
        <v>19000000</v>
      </c>
    </row>
    <row r="29" s="21" customFormat="true" ht="12" hidden="false" customHeight="true" outlineLevel="0" collapsed="false">
      <c r="A29" s="25" t="s">
        <v>70</v>
      </c>
      <c r="B29" s="26" t="s">
        <v>71</v>
      </c>
      <c r="C29" s="27" t="n">
        <v>35000000</v>
      </c>
    </row>
    <row r="30" s="21" customFormat="true" ht="12" hidden="false" customHeight="true" outlineLevel="0" collapsed="false">
      <c r="A30" s="25" t="s">
        <v>72</v>
      </c>
      <c r="B30" s="26" t="s">
        <v>73</v>
      </c>
      <c r="C30" s="27"/>
    </row>
    <row r="31" s="21" customFormat="true" ht="12" hidden="false" customHeight="true" outlineLevel="0" collapsed="false">
      <c r="A31" s="25" t="s">
        <v>74</v>
      </c>
      <c r="B31" s="26" t="s">
        <v>75</v>
      </c>
      <c r="C31" s="27" t="n">
        <v>4000000</v>
      </c>
    </row>
    <row r="32" s="21" customFormat="true" ht="12" hidden="false" customHeight="true" outlineLevel="0" collapsed="false">
      <c r="A32" s="25" t="s">
        <v>76</v>
      </c>
      <c r="B32" s="26" t="s">
        <v>77</v>
      </c>
      <c r="C32" s="27"/>
    </row>
    <row r="33" s="21" customFormat="true" ht="12" hidden="false" customHeight="true" outlineLevel="0" collapsed="false">
      <c r="A33" s="29" t="s">
        <v>78</v>
      </c>
      <c r="B33" s="38" t="s">
        <v>79</v>
      </c>
      <c r="C33" s="32" t="n">
        <v>650000</v>
      </c>
    </row>
    <row r="34" s="21" customFormat="true" ht="12" hidden="false" customHeight="true" outlineLevel="0" collapsed="false">
      <c r="A34" s="18" t="s">
        <v>80</v>
      </c>
      <c r="B34" s="19" t="s">
        <v>81</v>
      </c>
      <c r="C34" s="20" t="n">
        <f aca="false">SUM(C35:C45)</f>
        <v>54566909</v>
      </c>
    </row>
    <row r="35" s="21" customFormat="true" ht="12" hidden="false" customHeight="true" outlineLevel="0" collapsed="false">
      <c r="A35" s="22" t="s">
        <v>82</v>
      </c>
      <c r="B35" s="23" t="s">
        <v>83</v>
      </c>
      <c r="C35" s="24"/>
    </row>
    <row r="36" s="21" customFormat="true" ht="12" hidden="false" customHeight="true" outlineLevel="0" collapsed="false">
      <c r="A36" s="25" t="s">
        <v>84</v>
      </c>
      <c r="B36" s="26" t="s">
        <v>85</v>
      </c>
      <c r="C36" s="27" t="n">
        <v>23672911</v>
      </c>
    </row>
    <row r="37" s="21" customFormat="true" ht="12" hidden="false" customHeight="true" outlineLevel="0" collapsed="false">
      <c r="A37" s="25" t="s">
        <v>86</v>
      </c>
      <c r="B37" s="26" t="s">
        <v>87</v>
      </c>
      <c r="C37" s="27" t="n">
        <v>6302684</v>
      </c>
    </row>
    <row r="38" s="21" customFormat="true" ht="12" hidden="false" customHeight="true" outlineLevel="0" collapsed="false">
      <c r="A38" s="25" t="s">
        <v>88</v>
      </c>
      <c r="B38" s="26" t="s">
        <v>89</v>
      </c>
      <c r="C38" s="27" t="n">
        <v>1656921</v>
      </c>
    </row>
    <row r="39" s="21" customFormat="true" ht="12" hidden="false" customHeight="true" outlineLevel="0" collapsed="false">
      <c r="A39" s="25" t="s">
        <v>90</v>
      </c>
      <c r="B39" s="26" t="s">
        <v>91</v>
      </c>
      <c r="C39" s="27" t="n">
        <v>10945800</v>
      </c>
    </row>
    <row r="40" s="21" customFormat="true" ht="12" hidden="false" customHeight="true" outlineLevel="0" collapsed="false">
      <c r="A40" s="25" t="s">
        <v>92</v>
      </c>
      <c r="B40" s="26" t="s">
        <v>93</v>
      </c>
      <c r="C40" s="27" t="n">
        <v>11938593</v>
      </c>
    </row>
    <row r="41" s="21" customFormat="true" ht="12" hidden="false" customHeight="true" outlineLevel="0" collapsed="false">
      <c r="A41" s="25" t="s">
        <v>94</v>
      </c>
      <c r="B41" s="26" t="s">
        <v>95</v>
      </c>
      <c r="C41" s="27"/>
    </row>
    <row r="42" s="21" customFormat="true" ht="12" hidden="false" customHeight="true" outlineLevel="0" collapsed="false">
      <c r="A42" s="25" t="s">
        <v>96</v>
      </c>
      <c r="B42" s="26" t="s">
        <v>97</v>
      </c>
      <c r="C42" s="27" t="n">
        <v>50000</v>
      </c>
    </row>
    <row r="43" s="21" customFormat="true" ht="12" hidden="false" customHeight="true" outlineLevel="0" collapsed="false">
      <c r="A43" s="25" t="s">
        <v>98</v>
      </c>
      <c r="B43" s="26" t="s">
        <v>99</v>
      </c>
      <c r="C43" s="39"/>
    </row>
    <row r="44" s="21" customFormat="true" ht="12" hidden="false" customHeight="true" outlineLevel="0" collapsed="false">
      <c r="A44" s="29" t="s">
        <v>100</v>
      </c>
      <c r="B44" s="40" t="s">
        <v>101</v>
      </c>
      <c r="C44" s="41"/>
    </row>
    <row r="45" s="21" customFormat="true" ht="12" hidden="false" customHeight="true" outlineLevel="0" collapsed="false">
      <c r="A45" s="29" t="s">
        <v>102</v>
      </c>
      <c r="B45" s="30" t="s">
        <v>103</v>
      </c>
      <c r="C45" s="41"/>
    </row>
    <row r="46" s="21" customFormat="true" ht="12" hidden="false" customHeight="true" outlineLevel="0" collapsed="false">
      <c r="A46" s="18" t="s">
        <v>104</v>
      </c>
      <c r="B46" s="19" t="s">
        <v>105</v>
      </c>
      <c r="C46" s="20" t="n">
        <f aca="false">SUM(C47:C51)</f>
        <v>11907010</v>
      </c>
    </row>
    <row r="47" s="21" customFormat="true" ht="12" hidden="false" customHeight="true" outlineLevel="0" collapsed="false">
      <c r="A47" s="22" t="s">
        <v>106</v>
      </c>
      <c r="B47" s="23" t="s">
        <v>107</v>
      </c>
      <c r="C47" s="42"/>
    </row>
    <row r="48" s="21" customFormat="true" ht="12" hidden="false" customHeight="true" outlineLevel="0" collapsed="false">
      <c r="A48" s="25" t="s">
        <v>108</v>
      </c>
      <c r="B48" s="26" t="s">
        <v>109</v>
      </c>
      <c r="C48" s="39" t="n">
        <v>11907010</v>
      </c>
    </row>
    <row r="49" s="21" customFormat="true" ht="12" hidden="false" customHeight="true" outlineLevel="0" collapsed="false">
      <c r="A49" s="25" t="s">
        <v>110</v>
      </c>
      <c r="B49" s="26" t="s">
        <v>111</v>
      </c>
      <c r="C49" s="39"/>
    </row>
    <row r="50" s="21" customFormat="true" ht="12" hidden="false" customHeight="true" outlineLevel="0" collapsed="false">
      <c r="A50" s="25" t="s">
        <v>112</v>
      </c>
      <c r="B50" s="26" t="s">
        <v>113</v>
      </c>
      <c r="C50" s="39"/>
    </row>
    <row r="51" s="21" customFormat="true" ht="12" hidden="false" customHeight="true" outlineLevel="0" collapsed="false">
      <c r="A51" s="29" t="s">
        <v>114</v>
      </c>
      <c r="B51" s="30" t="s">
        <v>115</v>
      </c>
      <c r="C51" s="41"/>
    </row>
    <row r="52" s="21" customFormat="true" ht="12" hidden="false" customHeight="true" outlineLevel="0" collapsed="false">
      <c r="A52" s="18" t="s">
        <v>116</v>
      </c>
      <c r="B52" s="19" t="s">
        <v>117</v>
      </c>
      <c r="C52" s="20" t="n">
        <f aca="false">SUM(C53:C55)</f>
        <v>0</v>
      </c>
    </row>
    <row r="53" s="21" customFormat="true" ht="12" hidden="false" customHeight="true" outlineLevel="0" collapsed="false">
      <c r="A53" s="22" t="s">
        <v>118</v>
      </c>
      <c r="B53" s="23" t="s">
        <v>119</v>
      </c>
      <c r="C53" s="24"/>
    </row>
    <row r="54" s="21" customFormat="true" ht="12" hidden="false" customHeight="true" outlineLevel="0" collapsed="false">
      <c r="A54" s="25" t="s">
        <v>120</v>
      </c>
      <c r="B54" s="26" t="s">
        <v>121</v>
      </c>
      <c r="C54" s="27"/>
    </row>
    <row r="55" s="21" customFormat="true" ht="12" hidden="false" customHeight="true" outlineLevel="0" collapsed="false">
      <c r="A55" s="25" t="s">
        <v>122</v>
      </c>
      <c r="B55" s="26" t="s">
        <v>123</v>
      </c>
      <c r="C55" s="27"/>
    </row>
    <row r="56" s="21" customFormat="true" ht="12" hidden="false" customHeight="true" outlineLevel="0" collapsed="false">
      <c r="A56" s="29" t="s">
        <v>124</v>
      </c>
      <c r="B56" s="30" t="s">
        <v>125</v>
      </c>
      <c r="C56" s="32"/>
    </row>
    <row r="57" s="21" customFormat="true" ht="12" hidden="false" customHeight="true" outlineLevel="0" collapsed="false">
      <c r="A57" s="18" t="s">
        <v>126</v>
      </c>
      <c r="B57" s="31" t="s">
        <v>127</v>
      </c>
      <c r="C57" s="20" t="n">
        <f aca="false">SUM(C58:C60)</f>
        <v>982365</v>
      </c>
    </row>
    <row r="58" s="21" customFormat="true" ht="12" hidden="false" customHeight="true" outlineLevel="0" collapsed="false">
      <c r="A58" s="22" t="s">
        <v>128</v>
      </c>
      <c r="B58" s="23" t="s">
        <v>129</v>
      </c>
      <c r="C58" s="39"/>
    </row>
    <row r="59" s="21" customFormat="true" ht="12" hidden="false" customHeight="true" outlineLevel="0" collapsed="false">
      <c r="A59" s="25" t="s">
        <v>130</v>
      </c>
      <c r="B59" s="26" t="s">
        <v>131</v>
      </c>
      <c r="C59" s="39" t="n">
        <v>982365</v>
      </c>
    </row>
    <row r="60" s="21" customFormat="true" ht="12" hidden="false" customHeight="true" outlineLevel="0" collapsed="false">
      <c r="A60" s="25" t="s">
        <v>132</v>
      </c>
      <c r="B60" s="26" t="s">
        <v>133</v>
      </c>
      <c r="C60" s="39"/>
    </row>
    <row r="61" s="21" customFormat="true" ht="12" hidden="false" customHeight="true" outlineLevel="0" collapsed="false">
      <c r="A61" s="29" t="s">
        <v>134</v>
      </c>
      <c r="B61" s="30" t="s">
        <v>135</v>
      </c>
      <c r="C61" s="39"/>
    </row>
    <row r="62" s="21" customFormat="true" ht="12" hidden="false" customHeight="true" outlineLevel="0" collapsed="false">
      <c r="A62" s="43" t="s">
        <v>136</v>
      </c>
      <c r="B62" s="19" t="s">
        <v>137</v>
      </c>
      <c r="C62" s="37" t="n">
        <f aca="false">+C5+C12+C19+C26+C34+C46+C52+C57</f>
        <v>542222486</v>
      </c>
    </row>
    <row r="63" s="21" customFormat="true" ht="12" hidden="false" customHeight="true" outlineLevel="0" collapsed="false">
      <c r="A63" s="44" t="s">
        <v>138</v>
      </c>
      <c r="B63" s="31" t="s">
        <v>139</v>
      </c>
      <c r="C63" s="20" t="n">
        <f aca="false">SUM(C64:C66)</f>
        <v>0</v>
      </c>
    </row>
    <row r="64" s="21" customFormat="true" ht="12" hidden="false" customHeight="true" outlineLevel="0" collapsed="false">
      <c r="A64" s="22" t="s">
        <v>140</v>
      </c>
      <c r="B64" s="23" t="s">
        <v>141</v>
      </c>
      <c r="C64" s="39"/>
    </row>
    <row r="65" s="21" customFormat="true" ht="12" hidden="false" customHeight="true" outlineLevel="0" collapsed="false">
      <c r="A65" s="25" t="s">
        <v>142</v>
      </c>
      <c r="B65" s="26" t="s">
        <v>143</v>
      </c>
      <c r="C65" s="39"/>
    </row>
    <row r="66" s="21" customFormat="true" ht="12" hidden="false" customHeight="true" outlineLevel="0" collapsed="false">
      <c r="A66" s="29" t="s">
        <v>144</v>
      </c>
      <c r="B66" s="45" t="s">
        <v>145</v>
      </c>
      <c r="C66" s="39"/>
    </row>
    <row r="67" s="21" customFormat="true" ht="12" hidden="false" customHeight="true" outlineLevel="0" collapsed="false">
      <c r="A67" s="44" t="s">
        <v>146</v>
      </c>
      <c r="B67" s="31" t="s">
        <v>147</v>
      </c>
      <c r="C67" s="20" t="n">
        <f aca="false">SUM(C68:C71)</f>
        <v>0</v>
      </c>
    </row>
    <row r="68" s="21" customFormat="true" ht="12" hidden="false" customHeight="true" outlineLevel="0" collapsed="false">
      <c r="A68" s="22" t="s">
        <v>148</v>
      </c>
      <c r="B68" s="23" t="s">
        <v>149</v>
      </c>
      <c r="C68" s="39"/>
    </row>
    <row r="69" s="21" customFormat="true" ht="12" hidden="false" customHeight="true" outlineLevel="0" collapsed="false">
      <c r="A69" s="25" t="s">
        <v>150</v>
      </c>
      <c r="B69" s="26" t="s">
        <v>151</v>
      </c>
      <c r="C69" s="39"/>
    </row>
    <row r="70" s="21" customFormat="true" ht="12" hidden="false" customHeight="true" outlineLevel="0" collapsed="false">
      <c r="A70" s="25" t="s">
        <v>152</v>
      </c>
      <c r="B70" s="26" t="s">
        <v>153</v>
      </c>
      <c r="C70" s="39"/>
    </row>
    <row r="71" s="21" customFormat="true" ht="12" hidden="false" customHeight="true" outlineLevel="0" collapsed="false">
      <c r="A71" s="29" t="s">
        <v>154</v>
      </c>
      <c r="B71" s="30" t="s">
        <v>155</v>
      </c>
      <c r="C71" s="39"/>
    </row>
    <row r="72" s="21" customFormat="true" ht="12" hidden="false" customHeight="true" outlineLevel="0" collapsed="false">
      <c r="A72" s="44" t="s">
        <v>156</v>
      </c>
      <c r="B72" s="31" t="s">
        <v>157</v>
      </c>
      <c r="C72" s="20" t="n">
        <f aca="false">SUM(C73:C74)</f>
        <v>126176907</v>
      </c>
    </row>
    <row r="73" s="21" customFormat="true" ht="12" hidden="false" customHeight="true" outlineLevel="0" collapsed="false">
      <c r="A73" s="22" t="s">
        <v>158</v>
      </c>
      <c r="B73" s="23" t="s">
        <v>159</v>
      </c>
      <c r="C73" s="39" t="n">
        <v>126176907</v>
      </c>
    </row>
    <row r="74" s="21" customFormat="true" ht="12" hidden="false" customHeight="true" outlineLevel="0" collapsed="false">
      <c r="A74" s="29" t="s">
        <v>160</v>
      </c>
      <c r="B74" s="30" t="s">
        <v>161</v>
      </c>
      <c r="C74" s="39"/>
    </row>
    <row r="75" s="21" customFormat="true" ht="12" hidden="false" customHeight="true" outlineLevel="0" collapsed="false">
      <c r="A75" s="44" t="s">
        <v>162</v>
      </c>
      <c r="B75" s="31" t="s">
        <v>163</v>
      </c>
      <c r="C75" s="20" t="n">
        <f aca="false">SUM(C76:C78)</f>
        <v>0</v>
      </c>
    </row>
    <row r="76" s="21" customFormat="true" ht="12" hidden="false" customHeight="true" outlineLevel="0" collapsed="false">
      <c r="A76" s="22" t="s">
        <v>164</v>
      </c>
      <c r="B76" s="23" t="s">
        <v>165</v>
      </c>
      <c r="C76" s="39"/>
    </row>
    <row r="77" s="21" customFormat="true" ht="12" hidden="false" customHeight="true" outlineLevel="0" collapsed="false">
      <c r="A77" s="25" t="s">
        <v>166</v>
      </c>
      <c r="B77" s="26" t="s">
        <v>167</v>
      </c>
      <c r="C77" s="39"/>
    </row>
    <row r="78" s="21" customFormat="true" ht="12" hidden="false" customHeight="true" outlineLevel="0" collapsed="false">
      <c r="A78" s="46" t="s">
        <v>168</v>
      </c>
      <c r="B78" s="47" t="s">
        <v>169</v>
      </c>
      <c r="C78" s="48"/>
    </row>
    <row r="79" s="21" customFormat="true" ht="12" hidden="false" customHeight="true" outlineLevel="0" collapsed="false">
      <c r="A79" s="44" t="s">
        <v>170</v>
      </c>
      <c r="B79" s="31" t="s">
        <v>171</v>
      </c>
      <c r="C79" s="20" t="n">
        <f aca="false">SUM(C80:C83)</f>
        <v>0</v>
      </c>
    </row>
    <row r="80" s="21" customFormat="true" ht="12" hidden="false" customHeight="true" outlineLevel="0" collapsed="false">
      <c r="A80" s="49" t="s">
        <v>172</v>
      </c>
      <c r="B80" s="23" t="s">
        <v>173</v>
      </c>
      <c r="C80" s="39"/>
    </row>
    <row r="81" s="21" customFormat="true" ht="12" hidden="false" customHeight="true" outlineLevel="0" collapsed="false">
      <c r="A81" s="50" t="s">
        <v>174</v>
      </c>
      <c r="B81" s="26" t="s">
        <v>175</v>
      </c>
      <c r="C81" s="39"/>
    </row>
    <row r="82" s="21" customFormat="true" ht="12" hidden="false" customHeight="true" outlineLevel="0" collapsed="false">
      <c r="A82" s="50" t="s">
        <v>176</v>
      </c>
      <c r="B82" s="26" t="s">
        <v>177</v>
      </c>
      <c r="C82" s="39"/>
    </row>
    <row r="83" s="21" customFormat="true" ht="12" hidden="false" customHeight="true" outlineLevel="0" collapsed="false">
      <c r="A83" s="51" t="s">
        <v>178</v>
      </c>
      <c r="B83" s="30" t="s">
        <v>179</v>
      </c>
      <c r="C83" s="39"/>
    </row>
    <row r="84" s="21" customFormat="true" ht="12" hidden="false" customHeight="true" outlineLevel="0" collapsed="false">
      <c r="A84" s="44" t="s">
        <v>180</v>
      </c>
      <c r="B84" s="31" t="s">
        <v>181</v>
      </c>
      <c r="C84" s="52"/>
    </row>
    <row r="85" s="21" customFormat="true" ht="13.5" hidden="false" customHeight="true" outlineLevel="0" collapsed="false">
      <c r="A85" s="44" t="s">
        <v>182</v>
      </c>
      <c r="B85" s="31" t="s">
        <v>183</v>
      </c>
      <c r="C85" s="52"/>
    </row>
    <row r="86" s="21" customFormat="true" ht="15.75" hidden="false" customHeight="true" outlineLevel="0" collapsed="false">
      <c r="A86" s="44" t="s">
        <v>184</v>
      </c>
      <c r="B86" s="53" t="s">
        <v>185</v>
      </c>
      <c r="C86" s="37" t="n">
        <f aca="false">+C63+C67+C72+C75+C79+C85+C84</f>
        <v>126176907</v>
      </c>
    </row>
    <row r="87" s="21" customFormat="true" ht="16.5" hidden="false" customHeight="true" outlineLevel="0" collapsed="false">
      <c r="A87" s="54" t="s">
        <v>186</v>
      </c>
      <c r="B87" s="55" t="s">
        <v>187</v>
      </c>
      <c r="C87" s="37" t="n">
        <f aca="false">+C62+C86</f>
        <v>668399393</v>
      </c>
    </row>
    <row r="88" s="21" customFormat="true" ht="83.25" hidden="false" customHeight="true" outlineLevel="0" collapsed="false">
      <c r="A88" s="56"/>
      <c r="B88" s="57"/>
      <c r="C88" s="58"/>
    </row>
    <row r="89" customFormat="false" ht="16.5" hidden="false" customHeight="true" outlineLevel="0" collapsed="false">
      <c r="A89" s="8" t="s">
        <v>188</v>
      </c>
      <c r="B89" s="8"/>
      <c r="C89" s="8"/>
    </row>
    <row r="90" s="61" customFormat="true" ht="16.5" hidden="false" customHeight="true" outlineLevel="0" collapsed="false">
      <c r="A90" s="59" t="s">
        <v>189</v>
      </c>
      <c r="B90" s="59"/>
      <c r="C90" s="60" t="str">
        <f aca="false">C2</f>
        <v>Forintban!</v>
      </c>
    </row>
    <row r="91" customFormat="false" ht="38.1" hidden="false" customHeight="true" outlineLevel="0" collapsed="false">
      <c r="A91" s="11" t="s">
        <v>17</v>
      </c>
      <c r="B91" s="12" t="s">
        <v>190</v>
      </c>
      <c r="C91" s="13" t="str">
        <f aca="false">+C3</f>
        <v>2019. évi előirányzat</v>
      </c>
    </row>
    <row r="92" s="17" customFormat="true" ht="12" hidden="false" customHeight="true" outlineLevel="0" collapsed="false">
      <c r="A92" s="62"/>
      <c r="B92" s="63" t="s">
        <v>20</v>
      </c>
      <c r="C92" s="64" t="s">
        <v>21</v>
      </c>
    </row>
    <row r="93" customFormat="false" ht="12" hidden="false" customHeight="true" outlineLevel="0" collapsed="false">
      <c r="A93" s="65" t="s">
        <v>22</v>
      </c>
      <c r="B93" s="66" t="s">
        <v>191</v>
      </c>
      <c r="C93" s="67" t="n">
        <f aca="false">C94+C95+C96+C97+C98+C111</f>
        <v>439791667</v>
      </c>
    </row>
    <row r="94" customFormat="false" ht="12" hidden="false" customHeight="true" outlineLevel="0" collapsed="false">
      <c r="A94" s="68" t="s">
        <v>24</v>
      </c>
      <c r="B94" s="69" t="s">
        <v>192</v>
      </c>
      <c r="C94" s="70" t="n">
        <v>137343031</v>
      </c>
    </row>
    <row r="95" customFormat="false" ht="12" hidden="false" customHeight="true" outlineLevel="0" collapsed="false">
      <c r="A95" s="25" t="s">
        <v>26</v>
      </c>
      <c r="B95" s="71" t="s">
        <v>193</v>
      </c>
      <c r="C95" s="27" t="n">
        <v>30666604</v>
      </c>
    </row>
    <row r="96" customFormat="false" ht="12" hidden="false" customHeight="true" outlineLevel="0" collapsed="false">
      <c r="A96" s="25" t="s">
        <v>28</v>
      </c>
      <c r="B96" s="71" t="s">
        <v>194</v>
      </c>
      <c r="C96" s="32" t="n">
        <v>174711855</v>
      </c>
    </row>
    <row r="97" customFormat="false" ht="12" hidden="false" customHeight="true" outlineLevel="0" collapsed="false">
      <c r="A97" s="25" t="s">
        <v>30</v>
      </c>
      <c r="B97" s="72" t="s">
        <v>195</v>
      </c>
      <c r="C97" s="32" t="n">
        <v>5300000</v>
      </c>
    </row>
    <row r="98" customFormat="false" ht="12" hidden="false" customHeight="true" outlineLevel="0" collapsed="false">
      <c r="A98" s="25" t="s">
        <v>196</v>
      </c>
      <c r="B98" s="73" t="s">
        <v>197</v>
      </c>
      <c r="C98" s="32" t="n">
        <v>68346835</v>
      </c>
    </row>
    <row r="99" customFormat="false" ht="12" hidden="false" customHeight="true" outlineLevel="0" collapsed="false">
      <c r="A99" s="25" t="s">
        <v>34</v>
      </c>
      <c r="B99" s="71" t="s">
        <v>198</v>
      </c>
      <c r="C99" s="32" t="n">
        <v>1239822</v>
      </c>
    </row>
    <row r="100" customFormat="false" ht="12" hidden="false" customHeight="true" outlineLevel="0" collapsed="false">
      <c r="A100" s="25" t="s">
        <v>199</v>
      </c>
      <c r="B100" s="74" t="s">
        <v>200</v>
      </c>
      <c r="C100" s="32"/>
    </row>
    <row r="101" customFormat="false" ht="12" hidden="false" customHeight="true" outlineLevel="0" collapsed="false">
      <c r="A101" s="25" t="s">
        <v>201</v>
      </c>
      <c r="B101" s="74" t="s">
        <v>202</v>
      </c>
      <c r="C101" s="32"/>
    </row>
    <row r="102" customFormat="false" ht="12" hidden="false" customHeight="true" outlineLevel="0" collapsed="false">
      <c r="A102" s="25" t="s">
        <v>203</v>
      </c>
      <c r="B102" s="75" t="s">
        <v>204</v>
      </c>
      <c r="C102" s="32"/>
    </row>
    <row r="103" customFormat="false" ht="12" hidden="false" customHeight="true" outlineLevel="0" collapsed="false">
      <c r="A103" s="25" t="s">
        <v>205</v>
      </c>
      <c r="B103" s="76" t="s">
        <v>206</v>
      </c>
      <c r="C103" s="32"/>
    </row>
    <row r="104" customFormat="false" ht="12" hidden="false" customHeight="true" outlineLevel="0" collapsed="false">
      <c r="A104" s="25" t="s">
        <v>207</v>
      </c>
      <c r="B104" s="76" t="s">
        <v>208</v>
      </c>
      <c r="C104" s="32"/>
    </row>
    <row r="105" customFormat="false" ht="12" hidden="false" customHeight="true" outlineLevel="0" collapsed="false">
      <c r="A105" s="25" t="s">
        <v>209</v>
      </c>
      <c r="B105" s="75" t="s">
        <v>210</v>
      </c>
      <c r="C105" s="32" t="n">
        <v>48225000</v>
      </c>
    </row>
    <row r="106" customFormat="false" ht="12" hidden="false" customHeight="true" outlineLevel="0" collapsed="false">
      <c r="A106" s="25" t="s">
        <v>211</v>
      </c>
      <c r="B106" s="75" t="s">
        <v>212</v>
      </c>
      <c r="C106" s="32"/>
    </row>
    <row r="107" customFormat="false" ht="12" hidden="false" customHeight="true" outlineLevel="0" collapsed="false">
      <c r="A107" s="25" t="s">
        <v>213</v>
      </c>
      <c r="B107" s="76" t="s">
        <v>214</v>
      </c>
      <c r="C107" s="32"/>
    </row>
    <row r="108" customFormat="false" ht="12" hidden="false" customHeight="true" outlineLevel="0" collapsed="false">
      <c r="A108" s="77" t="s">
        <v>215</v>
      </c>
      <c r="B108" s="74" t="s">
        <v>216</v>
      </c>
      <c r="C108" s="32"/>
    </row>
    <row r="109" customFormat="false" ht="12" hidden="false" customHeight="true" outlineLevel="0" collapsed="false">
      <c r="A109" s="25" t="s">
        <v>217</v>
      </c>
      <c r="B109" s="74" t="s">
        <v>218</v>
      </c>
      <c r="C109" s="32"/>
    </row>
    <row r="110" customFormat="false" ht="12" hidden="false" customHeight="true" outlineLevel="0" collapsed="false">
      <c r="A110" s="29" t="s">
        <v>219</v>
      </c>
      <c r="B110" s="74" t="s">
        <v>220</v>
      </c>
      <c r="C110" s="32" t="n">
        <v>18882013</v>
      </c>
    </row>
    <row r="111" customFormat="false" ht="12" hidden="false" customHeight="true" outlineLevel="0" collapsed="false">
      <c r="A111" s="25" t="s">
        <v>221</v>
      </c>
      <c r="B111" s="72" t="s">
        <v>222</v>
      </c>
      <c r="C111" s="27" t="n">
        <v>23423342</v>
      </c>
    </row>
    <row r="112" customFormat="false" ht="12" hidden="false" customHeight="true" outlineLevel="0" collapsed="false">
      <c r="A112" s="25" t="s">
        <v>223</v>
      </c>
      <c r="B112" s="71" t="s">
        <v>224</v>
      </c>
      <c r="C112" s="27" t="n">
        <v>16584253</v>
      </c>
    </row>
    <row r="113" customFormat="false" ht="12" hidden="false" customHeight="true" outlineLevel="0" collapsed="false">
      <c r="A113" s="46" t="s">
        <v>225</v>
      </c>
      <c r="B113" s="78" t="s">
        <v>226</v>
      </c>
      <c r="C113" s="79" t="n">
        <v>6839089</v>
      </c>
    </row>
    <row r="114" customFormat="false" ht="12" hidden="false" customHeight="true" outlineLevel="0" collapsed="false">
      <c r="A114" s="80" t="s">
        <v>36</v>
      </c>
      <c r="B114" s="81" t="s">
        <v>227</v>
      </c>
      <c r="C114" s="82" t="n">
        <f aca="false">+C115+C117+C119</f>
        <v>224495099</v>
      </c>
    </row>
    <row r="115" customFormat="false" ht="12" hidden="false" customHeight="true" outlineLevel="0" collapsed="false">
      <c r="A115" s="22" t="s">
        <v>38</v>
      </c>
      <c r="B115" s="71" t="s">
        <v>228</v>
      </c>
      <c r="C115" s="24" t="n">
        <v>109121844</v>
      </c>
    </row>
    <row r="116" customFormat="false" ht="12" hidden="false" customHeight="true" outlineLevel="0" collapsed="false">
      <c r="A116" s="22" t="s">
        <v>40</v>
      </c>
      <c r="B116" s="83" t="s">
        <v>229</v>
      </c>
      <c r="C116" s="24" t="n">
        <v>68814684</v>
      </c>
    </row>
    <row r="117" customFormat="false" ht="12" hidden="false" customHeight="true" outlineLevel="0" collapsed="false">
      <c r="A117" s="22" t="s">
        <v>42</v>
      </c>
      <c r="B117" s="83" t="s">
        <v>230</v>
      </c>
      <c r="C117" s="27" t="n">
        <v>110873255</v>
      </c>
    </row>
    <row r="118" customFormat="false" ht="12" hidden="false" customHeight="true" outlineLevel="0" collapsed="false">
      <c r="A118" s="22" t="s">
        <v>44</v>
      </c>
      <c r="B118" s="83" t="s">
        <v>231</v>
      </c>
      <c r="C118" s="84"/>
    </row>
    <row r="119" customFormat="false" ht="12" hidden="false" customHeight="true" outlineLevel="0" collapsed="false">
      <c r="A119" s="22" t="s">
        <v>46</v>
      </c>
      <c r="B119" s="30" t="s">
        <v>232</v>
      </c>
      <c r="C119" s="84" t="n">
        <v>4500000</v>
      </c>
    </row>
    <row r="120" customFormat="false" ht="12" hidden="false" customHeight="true" outlineLevel="0" collapsed="false">
      <c r="A120" s="22" t="s">
        <v>48</v>
      </c>
      <c r="B120" s="28" t="s">
        <v>233</v>
      </c>
      <c r="C120" s="84"/>
    </row>
    <row r="121" customFormat="false" ht="12" hidden="false" customHeight="true" outlineLevel="0" collapsed="false">
      <c r="A121" s="22" t="s">
        <v>234</v>
      </c>
      <c r="B121" s="85" t="s">
        <v>235</v>
      </c>
      <c r="C121" s="84"/>
    </row>
    <row r="122" customFormat="false" ht="15.75" hidden="false" customHeight="false" outlineLevel="0" collapsed="false">
      <c r="A122" s="22" t="s">
        <v>236</v>
      </c>
      <c r="B122" s="76" t="s">
        <v>208</v>
      </c>
      <c r="C122" s="84"/>
    </row>
    <row r="123" customFormat="false" ht="12" hidden="false" customHeight="true" outlineLevel="0" collapsed="false">
      <c r="A123" s="22" t="s">
        <v>237</v>
      </c>
      <c r="B123" s="76" t="s">
        <v>238</v>
      </c>
      <c r="C123" s="84"/>
    </row>
    <row r="124" customFormat="false" ht="12" hidden="false" customHeight="true" outlineLevel="0" collapsed="false">
      <c r="A124" s="22" t="s">
        <v>239</v>
      </c>
      <c r="B124" s="76" t="s">
        <v>240</v>
      </c>
      <c r="C124" s="84"/>
    </row>
    <row r="125" customFormat="false" ht="12" hidden="false" customHeight="true" outlineLevel="0" collapsed="false">
      <c r="A125" s="22" t="s">
        <v>241</v>
      </c>
      <c r="B125" s="76" t="s">
        <v>214</v>
      </c>
      <c r="C125" s="84" t="n">
        <v>2000000</v>
      </c>
    </row>
    <row r="126" customFormat="false" ht="12" hidden="false" customHeight="true" outlineLevel="0" collapsed="false">
      <c r="A126" s="22" t="s">
        <v>242</v>
      </c>
      <c r="B126" s="76" t="s">
        <v>243</v>
      </c>
      <c r="C126" s="84"/>
    </row>
    <row r="127" customFormat="false" ht="16.5" hidden="false" customHeight="false" outlineLevel="0" collapsed="false">
      <c r="A127" s="77" t="s">
        <v>244</v>
      </c>
      <c r="B127" s="76" t="s">
        <v>245</v>
      </c>
      <c r="C127" s="86" t="n">
        <v>2500000</v>
      </c>
    </row>
    <row r="128" customFormat="false" ht="12" hidden="false" customHeight="true" outlineLevel="0" collapsed="false">
      <c r="A128" s="18" t="s">
        <v>50</v>
      </c>
      <c r="B128" s="87" t="s">
        <v>246</v>
      </c>
      <c r="C128" s="20" t="n">
        <f aca="false">+C93+C114</f>
        <v>664286766</v>
      </c>
    </row>
    <row r="129" customFormat="false" ht="12" hidden="false" customHeight="true" outlineLevel="0" collapsed="false">
      <c r="A129" s="18" t="s">
        <v>247</v>
      </c>
      <c r="B129" s="87" t="s">
        <v>248</v>
      </c>
      <c r="C129" s="20" t="n">
        <f aca="false">+C130+C131+C132</f>
        <v>0</v>
      </c>
    </row>
    <row r="130" customFormat="false" ht="12" hidden="false" customHeight="true" outlineLevel="0" collapsed="false">
      <c r="A130" s="22" t="s">
        <v>66</v>
      </c>
      <c r="B130" s="83" t="s">
        <v>249</v>
      </c>
      <c r="C130" s="84"/>
    </row>
    <row r="131" customFormat="false" ht="12" hidden="false" customHeight="true" outlineLevel="0" collapsed="false">
      <c r="A131" s="22" t="s">
        <v>68</v>
      </c>
      <c r="B131" s="83" t="s">
        <v>250</v>
      </c>
      <c r="C131" s="84"/>
    </row>
    <row r="132" customFormat="false" ht="12" hidden="false" customHeight="true" outlineLevel="0" collapsed="false">
      <c r="A132" s="77" t="s">
        <v>70</v>
      </c>
      <c r="B132" s="83" t="s">
        <v>251</v>
      </c>
      <c r="C132" s="84"/>
    </row>
    <row r="133" customFormat="false" ht="12" hidden="false" customHeight="true" outlineLevel="0" collapsed="false">
      <c r="A133" s="18" t="s">
        <v>80</v>
      </c>
      <c r="B133" s="87" t="s">
        <v>252</v>
      </c>
      <c r="C133" s="20" t="n">
        <f aca="false">SUM(C134:C139)</f>
        <v>0</v>
      </c>
    </row>
    <row r="134" customFormat="false" ht="12" hidden="false" customHeight="true" outlineLevel="0" collapsed="false">
      <c r="A134" s="22" t="s">
        <v>82</v>
      </c>
      <c r="B134" s="88" t="s">
        <v>253</v>
      </c>
      <c r="C134" s="84"/>
    </row>
    <row r="135" customFormat="false" ht="12" hidden="false" customHeight="true" outlineLevel="0" collapsed="false">
      <c r="A135" s="22" t="s">
        <v>84</v>
      </c>
      <c r="B135" s="88" t="s">
        <v>254</v>
      </c>
      <c r="C135" s="84"/>
    </row>
    <row r="136" customFormat="false" ht="12" hidden="false" customHeight="true" outlineLevel="0" collapsed="false">
      <c r="A136" s="22" t="s">
        <v>86</v>
      </c>
      <c r="B136" s="88" t="s">
        <v>255</v>
      </c>
      <c r="C136" s="84"/>
    </row>
    <row r="137" customFormat="false" ht="12" hidden="false" customHeight="true" outlineLevel="0" collapsed="false">
      <c r="A137" s="22" t="s">
        <v>88</v>
      </c>
      <c r="B137" s="88" t="s">
        <v>256</v>
      </c>
      <c r="C137" s="84"/>
    </row>
    <row r="138" customFormat="false" ht="12" hidden="false" customHeight="true" outlineLevel="0" collapsed="false">
      <c r="A138" s="22" t="s">
        <v>90</v>
      </c>
      <c r="B138" s="88" t="s">
        <v>257</v>
      </c>
      <c r="C138" s="84"/>
    </row>
    <row r="139" customFormat="false" ht="12" hidden="false" customHeight="true" outlineLevel="0" collapsed="false">
      <c r="A139" s="77" t="s">
        <v>92</v>
      </c>
      <c r="B139" s="88" t="s">
        <v>258</v>
      </c>
      <c r="C139" s="84"/>
    </row>
    <row r="140" customFormat="false" ht="12" hidden="false" customHeight="true" outlineLevel="0" collapsed="false">
      <c r="A140" s="18" t="s">
        <v>104</v>
      </c>
      <c r="B140" s="87" t="s">
        <v>259</v>
      </c>
      <c r="C140" s="37" t="n">
        <f aca="false">+C141+C142+C143+C144</f>
        <v>4112627</v>
      </c>
    </row>
    <row r="141" customFormat="false" ht="12" hidden="false" customHeight="true" outlineLevel="0" collapsed="false">
      <c r="A141" s="22" t="s">
        <v>106</v>
      </c>
      <c r="B141" s="88" t="s">
        <v>260</v>
      </c>
      <c r="C141" s="84"/>
    </row>
    <row r="142" customFormat="false" ht="12" hidden="false" customHeight="true" outlineLevel="0" collapsed="false">
      <c r="A142" s="22" t="s">
        <v>108</v>
      </c>
      <c r="B142" s="88" t="s">
        <v>261</v>
      </c>
      <c r="C142" s="84" t="n">
        <v>4112627</v>
      </c>
    </row>
    <row r="143" customFormat="false" ht="12" hidden="false" customHeight="true" outlineLevel="0" collapsed="false">
      <c r="A143" s="22" t="s">
        <v>110</v>
      </c>
      <c r="B143" s="88" t="s">
        <v>262</v>
      </c>
      <c r="C143" s="84"/>
    </row>
    <row r="144" customFormat="false" ht="12" hidden="false" customHeight="true" outlineLevel="0" collapsed="false">
      <c r="A144" s="77" t="s">
        <v>112</v>
      </c>
      <c r="B144" s="89" t="s">
        <v>263</v>
      </c>
      <c r="C144" s="84"/>
    </row>
    <row r="145" customFormat="false" ht="12" hidden="false" customHeight="true" outlineLevel="0" collapsed="false">
      <c r="A145" s="18" t="s">
        <v>264</v>
      </c>
      <c r="B145" s="87" t="s">
        <v>265</v>
      </c>
      <c r="C145" s="90" t="n">
        <f aca="false">SUM(C146:C150)</f>
        <v>0</v>
      </c>
    </row>
    <row r="146" customFormat="false" ht="12" hidden="false" customHeight="true" outlineLevel="0" collapsed="false">
      <c r="A146" s="22" t="s">
        <v>118</v>
      </c>
      <c r="B146" s="88" t="s">
        <v>266</v>
      </c>
      <c r="C146" s="84"/>
    </row>
    <row r="147" customFormat="false" ht="12" hidden="false" customHeight="true" outlineLevel="0" collapsed="false">
      <c r="A147" s="22" t="s">
        <v>120</v>
      </c>
      <c r="B147" s="88" t="s">
        <v>267</v>
      </c>
      <c r="C147" s="84"/>
    </row>
    <row r="148" customFormat="false" ht="12" hidden="false" customHeight="true" outlineLevel="0" collapsed="false">
      <c r="A148" s="22" t="s">
        <v>122</v>
      </c>
      <c r="B148" s="88" t="s">
        <v>268</v>
      </c>
      <c r="C148" s="84"/>
    </row>
    <row r="149" customFormat="false" ht="12" hidden="false" customHeight="true" outlineLevel="0" collapsed="false">
      <c r="A149" s="22" t="s">
        <v>124</v>
      </c>
      <c r="B149" s="88" t="s">
        <v>269</v>
      </c>
      <c r="C149" s="84"/>
    </row>
    <row r="150" customFormat="false" ht="12" hidden="false" customHeight="true" outlineLevel="0" collapsed="false">
      <c r="A150" s="22" t="s">
        <v>270</v>
      </c>
      <c r="B150" s="88" t="s">
        <v>271</v>
      </c>
      <c r="C150" s="84"/>
    </row>
    <row r="151" customFormat="false" ht="12" hidden="false" customHeight="true" outlineLevel="0" collapsed="false">
      <c r="A151" s="18" t="s">
        <v>126</v>
      </c>
      <c r="B151" s="87" t="s">
        <v>272</v>
      </c>
      <c r="C151" s="91"/>
    </row>
    <row r="152" customFormat="false" ht="12" hidden="false" customHeight="true" outlineLevel="0" collapsed="false">
      <c r="A152" s="18" t="s">
        <v>273</v>
      </c>
      <c r="B152" s="87" t="s">
        <v>274</v>
      </c>
      <c r="C152" s="91"/>
    </row>
    <row r="153" customFormat="false" ht="15" hidden="false" customHeight="true" outlineLevel="0" collapsed="false">
      <c r="A153" s="18" t="s">
        <v>275</v>
      </c>
      <c r="B153" s="87" t="s">
        <v>276</v>
      </c>
      <c r="C153" s="92" t="n">
        <f aca="false">+C129+C133+C140+C145+C151+C152</f>
        <v>4112627</v>
      </c>
      <c r="F153" s="93"/>
      <c r="G153" s="94"/>
      <c r="H153" s="94"/>
      <c r="I153" s="94"/>
    </row>
    <row r="154" s="21" customFormat="true" ht="12.95" hidden="false" customHeight="true" outlineLevel="0" collapsed="false">
      <c r="A154" s="95" t="s">
        <v>277</v>
      </c>
      <c r="B154" s="96" t="s">
        <v>278</v>
      </c>
      <c r="C154" s="92" t="n">
        <f aca="false">+C128+C153</f>
        <v>668399393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97" t="s">
        <v>279</v>
      </c>
      <c r="B156" s="97"/>
      <c r="C156" s="97"/>
    </row>
    <row r="157" customFormat="false" ht="15" hidden="false" customHeight="true" outlineLevel="0" collapsed="false">
      <c r="A157" s="9" t="s">
        <v>280</v>
      </c>
      <c r="B157" s="9"/>
      <c r="C157" s="10" t="str">
        <f aca="false">C90</f>
        <v>Forintban!</v>
      </c>
    </row>
    <row r="158" customFormat="false" ht="13.5" hidden="false" customHeight="true" outlineLevel="0" collapsed="false">
      <c r="A158" s="18" t="n">
        <v>1</v>
      </c>
      <c r="B158" s="98" t="s">
        <v>281</v>
      </c>
      <c r="C158" s="20" t="n">
        <f aca="false">+C62-C128</f>
        <v>-122064280</v>
      </c>
      <c r="D158" s="99"/>
    </row>
    <row r="159" customFormat="false" ht="27.75" hidden="false" customHeight="true" outlineLevel="0" collapsed="false">
      <c r="A159" s="18" t="s">
        <v>36</v>
      </c>
      <c r="B159" s="98" t="s">
        <v>282</v>
      </c>
      <c r="C159" s="20" t="n">
        <f aca="false">+C86-C153</f>
        <v>122064280</v>
      </c>
    </row>
  </sheetData>
  <mergeCells count="6">
    <mergeCell ref="A1:C1"/>
    <mergeCell ref="A2:B2"/>
    <mergeCell ref="A89:C89"/>
    <mergeCell ref="A90:B90"/>
    <mergeCell ref="A156:C156"/>
    <mergeCell ref="A157:B15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ÉNEK ÖSSZEVONT MÉRLEGE&amp;R&amp;11 1.1. melléklet a ........./2018. (.......) önkormányzati rendelethez</oddHeader>
    <oddFooter/>
  </headerFooter>
  <rowBreaks count="1" manualBreakCount="1"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C61" activeCellId="0" sqref="C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69" customFormat="true" ht="21" hidden="false" customHeight="true" outlineLevel="0" collapsed="false">
      <c r="A1" s="312"/>
      <c r="B1" s="313"/>
      <c r="C1" s="314" t="str">
        <f aca="false">+CONCATENATE("9.2.1. melléklet a ……/",LEFT(ÖSSZEFÜGGÉSEK!A5,4),". (….) önkormányzati rendelethez")</f>
        <v>9.2.1. melléklet a ……/2019. (….) önkormányzati rendelethez</v>
      </c>
    </row>
    <row r="2" s="371" customFormat="true" ht="25.5" hidden="false" customHeight="true" outlineLevel="0" collapsed="false">
      <c r="A2" s="316" t="s">
        <v>492</v>
      </c>
      <c r="B2" s="317" t="s">
        <v>521</v>
      </c>
      <c r="C2" s="370" t="s">
        <v>484</v>
      </c>
    </row>
    <row r="3" s="371" customFormat="true" ht="24.75" hidden="false" customHeight="false" outlineLevel="0" collapsed="false">
      <c r="A3" s="372" t="s">
        <v>456</v>
      </c>
      <c r="B3" s="321" t="s">
        <v>522</v>
      </c>
      <c r="C3" s="373" t="s">
        <v>455</v>
      </c>
    </row>
    <row r="4" s="374" customFormat="true" ht="15.95" hidden="false" customHeight="true" outlineLevel="0" collapsed="false">
      <c r="A4" s="323"/>
      <c r="B4" s="323"/>
      <c r="C4" s="324" t="n">
        <f aca="false">'9.2. sz. mell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75" t="s">
        <v>460</v>
      </c>
    </row>
    <row r="6" s="376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76" customFormat="true" ht="15.95" hidden="false" customHeight="true" outlineLevel="0" collapsed="false">
      <c r="A7" s="333"/>
      <c r="B7" s="334" t="s">
        <v>288</v>
      </c>
      <c r="C7" s="377"/>
    </row>
    <row r="8" s="379" customFormat="true" ht="12" hidden="false" customHeight="true" outlineLevel="0" collapsed="false">
      <c r="A8" s="329" t="s">
        <v>22</v>
      </c>
      <c r="B8" s="378" t="s">
        <v>494</v>
      </c>
      <c r="C8" s="134" t="n">
        <f aca="false">SUM(C9:C19)</f>
        <v>0</v>
      </c>
    </row>
    <row r="9" s="379" customFormat="true" ht="12" hidden="false" customHeight="true" outlineLevel="0" collapsed="false">
      <c r="A9" s="380" t="s">
        <v>24</v>
      </c>
      <c r="B9" s="69" t="s">
        <v>83</v>
      </c>
      <c r="C9" s="381"/>
    </row>
    <row r="10" s="379" customFormat="true" ht="12" hidden="false" customHeight="true" outlineLevel="0" collapsed="false">
      <c r="A10" s="382" t="s">
        <v>26</v>
      </c>
      <c r="B10" s="71" t="s">
        <v>85</v>
      </c>
      <c r="C10" s="123"/>
    </row>
    <row r="11" s="379" customFormat="true" ht="12" hidden="false" customHeight="true" outlineLevel="0" collapsed="false">
      <c r="A11" s="382" t="s">
        <v>28</v>
      </c>
      <c r="B11" s="71" t="s">
        <v>87</v>
      </c>
      <c r="C11" s="123"/>
    </row>
    <row r="12" s="379" customFormat="true" ht="12" hidden="false" customHeight="true" outlineLevel="0" collapsed="false">
      <c r="A12" s="382" t="s">
        <v>30</v>
      </c>
      <c r="B12" s="71" t="s">
        <v>89</v>
      </c>
      <c r="C12" s="123"/>
    </row>
    <row r="13" s="379" customFormat="true" ht="12" hidden="false" customHeight="true" outlineLevel="0" collapsed="false">
      <c r="A13" s="382" t="s">
        <v>32</v>
      </c>
      <c r="B13" s="71" t="s">
        <v>91</v>
      </c>
      <c r="C13" s="123"/>
    </row>
    <row r="14" s="379" customFormat="true" ht="12" hidden="false" customHeight="true" outlineLevel="0" collapsed="false">
      <c r="A14" s="382" t="s">
        <v>34</v>
      </c>
      <c r="B14" s="71" t="s">
        <v>495</v>
      </c>
      <c r="C14" s="123"/>
    </row>
    <row r="15" s="379" customFormat="true" ht="12" hidden="false" customHeight="true" outlineLevel="0" collapsed="false">
      <c r="A15" s="382" t="s">
        <v>199</v>
      </c>
      <c r="B15" s="89" t="s">
        <v>496</v>
      </c>
      <c r="C15" s="123"/>
    </row>
    <row r="16" s="379" customFormat="true" ht="12" hidden="false" customHeight="true" outlineLevel="0" collapsed="false">
      <c r="A16" s="382" t="s">
        <v>201</v>
      </c>
      <c r="B16" s="71" t="s">
        <v>497</v>
      </c>
      <c r="C16" s="153"/>
    </row>
    <row r="17" s="383" customFormat="true" ht="12" hidden="false" customHeight="true" outlineLevel="0" collapsed="false">
      <c r="A17" s="382" t="s">
        <v>203</v>
      </c>
      <c r="B17" s="71" t="s">
        <v>99</v>
      </c>
      <c r="C17" s="123"/>
    </row>
    <row r="18" s="383" customFormat="true" ht="12" hidden="false" customHeight="true" outlineLevel="0" collapsed="false">
      <c r="A18" s="382" t="s">
        <v>205</v>
      </c>
      <c r="B18" s="71" t="s">
        <v>101</v>
      </c>
      <c r="C18" s="130"/>
    </row>
    <row r="19" s="383" customFormat="true" ht="12" hidden="false" customHeight="true" outlineLevel="0" collapsed="false">
      <c r="A19" s="382" t="s">
        <v>207</v>
      </c>
      <c r="B19" s="89" t="s">
        <v>103</v>
      </c>
      <c r="C19" s="130"/>
    </row>
    <row r="20" s="379" customFormat="true" ht="12" hidden="false" customHeight="true" outlineLevel="0" collapsed="false">
      <c r="A20" s="329" t="s">
        <v>36</v>
      </c>
      <c r="B20" s="378" t="s">
        <v>498</v>
      </c>
      <c r="C20" s="134" t="n">
        <f aca="false">SUM(C21:C23)</f>
        <v>0</v>
      </c>
    </row>
    <row r="21" s="383" customFormat="true" ht="12" hidden="false" customHeight="true" outlineLevel="0" collapsed="false">
      <c r="A21" s="382" t="s">
        <v>38</v>
      </c>
      <c r="B21" s="88" t="s">
        <v>39</v>
      </c>
      <c r="C21" s="123"/>
    </row>
    <row r="22" s="383" customFormat="true" ht="12" hidden="false" customHeight="true" outlineLevel="0" collapsed="false">
      <c r="A22" s="382" t="s">
        <v>40</v>
      </c>
      <c r="B22" s="71" t="s">
        <v>499</v>
      </c>
      <c r="C22" s="123"/>
    </row>
    <row r="23" s="383" customFormat="true" ht="12" hidden="false" customHeight="true" outlineLevel="0" collapsed="false">
      <c r="A23" s="382" t="s">
        <v>42</v>
      </c>
      <c r="B23" s="71" t="s">
        <v>500</v>
      </c>
      <c r="C23" s="123"/>
    </row>
    <row r="24" s="383" customFormat="true" ht="12" hidden="false" customHeight="true" outlineLevel="0" collapsed="false">
      <c r="A24" s="382" t="s">
        <v>44</v>
      </c>
      <c r="B24" s="71" t="s">
        <v>501</v>
      </c>
      <c r="C24" s="123"/>
    </row>
    <row r="25" s="383" customFormat="true" ht="12" hidden="false" customHeight="true" outlineLevel="0" collapsed="false">
      <c r="A25" s="384" t="s">
        <v>50</v>
      </c>
      <c r="B25" s="87" t="s">
        <v>298</v>
      </c>
      <c r="C25" s="385"/>
    </row>
    <row r="26" s="383" customFormat="true" ht="12" hidden="false" customHeight="true" outlineLevel="0" collapsed="false">
      <c r="A26" s="384" t="s">
        <v>247</v>
      </c>
      <c r="B26" s="87" t="s">
        <v>502</v>
      </c>
      <c r="C26" s="134" t="n">
        <f aca="false">+C27+C28+C29</f>
        <v>0</v>
      </c>
    </row>
    <row r="27" s="383" customFormat="true" ht="12" hidden="false" customHeight="true" outlineLevel="0" collapsed="false">
      <c r="A27" s="386" t="s">
        <v>66</v>
      </c>
      <c r="B27" s="387" t="s">
        <v>53</v>
      </c>
      <c r="C27" s="156"/>
    </row>
    <row r="28" s="383" customFormat="true" ht="12" hidden="false" customHeight="true" outlineLevel="0" collapsed="false">
      <c r="A28" s="386" t="s">
        <v>68</v>
      </c>
      <c r="B28" s="387" t="s">
        <v>499</v>
      </c>
      <c r="C28" s="123"/>
    </row>
    <row r="29" s="383" customFormat="true" ht="12" hidden="false" customHeight="true" outlineLevel="0" collapsed="false">
      <c r="A29" s="386" t="s">
        <v>70</v>
      </c>
      <c r="B29" s="388" t="s">
        <v>503</v>
      </c>
      <c r="C29" s="123"/>
    </row>
    <row r="30" s="383" customFormat="true" ht="12" hidden="false" customHeight="true" outlineLevel="0" collapsed="false">
      <c r="A30" s="382" t="s">
        <v>72</v>
      </c>
      <c r="B30" s="389" t="s">
        <v>504</v>
      </c>
      <c r="C30" s="390"/>
    </row>
    <row r="31" s="383" customFormat="true" ht="12" hidden="false" customHeight="true" outlineLevel="0" collapsed="false">
      <c r="A31" s="384" t="s">
        <v>80</v>
      </c>
      <c r="B31" s="87" t="s">
        <v>505</v>
      </c>
      <c r="C31" s="134" t="n">
        <f aca="false">+C32+C33+C34</f>
        <v>0</v>
      </c>
    </row>
    <row r="32" s="383" customFormat="true" ht="12" hidden="false" customHeight="true" outlineLevel="0" collapsed="false">
      <c r="A32" s="386" t="s">
        <v>82</v>
      </c>
      <c r="B32" s="387" t="s">
        <v>107</v>
      </c>
      <c r="C32" s="156"/>
    </row>
    <row r="33" s="383" customFormat="true" ht="12" hidden="false" customHeight="true" outlineLevel="0" collapsed="false">
      <c r="A33" s="386" t="s">
        <v>84</v>
      </c>
      <c r="B33" s="388" t="s">
        <v>109</v>
      </c>
      <c r="C33" s="139"/>
    </row>
    <row r="34" s="383" customFormat="true" ht="12" hidden="false" customHeight="true" outlineLevel="0" collapsed="false">
      <c r="A34" s="382" t="s">
        <v>86</v>
      </c>
      <c r="B34" s="389" t="s">
        <v>111</v>
      </c>
      <c r="C34" s="390"/>
    </row>
    <row r="35" s="379" customFormat="true" ht="12" hidden="false" customHeight="true" outlineLevel="0" collapsed="false">
      <c r="A35" s="384" t="s">
        <v>104</v>
      </c>
      <c r="B35" s="87" t="s">
        <v>300</v>
      </c>
      <c r="C35" s="385"/>
    </row>
    <row r="36" s="379" customFormat="true" ht="12" hidden="false" customHeight="true" outlineLevel="0" collapsed="false">
      <c r="A36" s="384" t="s">
        <v>264</v>
      </c>
      <c r="B36" s="87" t="s">
        <v>506</v>
      </c>
      <c r="C36" s="391"/>
    </row>
    <row r="37" s="379" customFormat="true" ht="12" hidden="false" customHeight="true" outlineLevel="0" collapsed="false">
      <c r="A37" s="329" t="s">
        <v>126</v>
      </c>
      <c r="B37" s="87" t="s">
        <v>507</v>
      </c>
      <c r="C37" s="392" t="n">
        <f aca="false">+C8+C20+C25+C26+C31+C35+C36</f>
        <v>0</v>
      </c>
    </row>
    <row r="38" s="379" customFormat="true" ht="12" hidden="false" customHeight="true" outlineLevel="0" collapsed="false">
      <c r="A38" s="393" t="s">
        <v>273</v>
      </c>
      <c r="B38" s="87" t="s">
        <v>508</v>
      </c>
      <c r="C38" s="392" t="n">
        <f aca="false">+C39+C40+C41</f>
        <v>1806538</v>
      </c>
    </row>
    <row r="39" s="379" customFormat="true" ht="12" hidden="false" customHeight="true" outlineLevel="0" collapsed="false">
      <c r="A39" s="386" t="s">
        <v>509</v>
      </c>
      <c r="B39" s="387" t="s">
        <v>355</v>
      </c>
      <c r="C39" s="156" t="n">
        <v>1806538</v>
      </c>
    </row>
    <row r="40" s="379" customFormat="true" ht="12" hidden="false" customHeight="true" outlineLevel="0" collapsed="false">
      <c r="A40" s="386" t="s">
        <v>510</v>
      </c>
      <c r="B40" s="388" t="s">
        <v>511</v>
      </c>
      <c r="C40" s="139"/>
    </row>
    <row r="41" s="383" customFormat="true" ht="12" hidden="false" customHeight="true" outlineLevel="0" collapsed="false">
      <c r="A41" s="382" t="s">
        <v>512</v>
      </c>
      <c r="B41" s="389" t="s">
        <v>513</v>
      </c>
      <c r="C41" s="390"/>
    </row>
    <row r="42" s="383" customFormat="true" ht="15" hidden="false" customHeight="true" outlineLevel="0" collapsed="false">
      <c r="A42" s="393" t="s">
        <v>275</v>
      </c>
      <c r="B42" s="394" t="s">
        <v>514</v>
      </c>
      <c r="C42" s="354" t="n">
        <f aca="false">+C37+C38</f>
        <v>1806538</v>
      </c>
    </row>
    <row r="43" s="383" customFormat="true" ht="15" hidden="false" customHeight="true" outlineLevel="0" collapsed="false">
      <c r="A43" s="349"/>
      <c r="B43" s="350"/>
      <c r="C43" s="351"/>
    </row>
    <row r="44" customFormat="false" ht="13.5" hidden="false" customHeight="false" outlineLevel="0" collapsed="false">
      <c r="A44" s="395"/>
      <c r="B44" s="396"/>
      <c r="C44" s="397"/>
    </row>
    <row r="45" s="376" customFormat="true" ht="16.5" hidden="false" customHeight="true" outlineLevel="0" collapsed="false">
      <c r="A45" s="352"/>
      <c r="B45" s="353" t="s">
        <v>289</v>
      </c>
      <c r="C45" s="354"/>
    </row>
    <row r="46" s="398" customFormat="true" ht="12" hidden="false" customHeight="true" outlineLevel="0" collapsed="false">
      <c r="A46" s="384" t="s">
        <v>22</v>
      </c>
      <c r="B46" s="87" t="s">
        <v>515</v>
      </c>
      <c r="C46" s="134" t="n">
        <f aca="false">SUM(C47:C51)</f>
        <v>43234655</v>
      </c>
    </row>
    <row r="47" customFormat="false" ht="12" hidden="false" customHeight="true" outlineLevel="0" collapsed="false">
      <c r="A47" s="382" t="s">
        <v>24</v>
      </c>
      <c r="B47" s="88" t="s">
        <v>192</v>
      </c>
      <c r="C47" s="156" t="n">
        <v>32369480</v>
      </c>
    </row>
    <row r="48" customFormat="false" ht="12" hidden="false" customHeight="true" outlineLevel="0" collapsed="false">
      <c r="A48" s="382" t="s">
        <v>26</v>
      </c>
      <c r="B48" s="71" t="s">
        <v>193</v>
      </c>
      <c r="C48" s="141" t="n">
        <v>6445155</v>
      </c>
    </row>
    <row r="49" customFormat="false" ht="12" hidden="false" customHeight="true" outlineLevel="0" collapsed="false">
      <c r="A49" s="382" t="s">
        <v>28</v>
      </c>
      <c r="B49" s="71" t="s">
        <v>194</v>
      </c>
      <c r="C49" s="141" t="n">
        <v>4420020</v>
      </c>
    </row>
    <row r="50" customFormat="false" ht="12" hidden="false" customHeight="true" outlineLevel="0" collapsed="false">
      <c r="A50" s="382" t="s">
        <v>30</v>
      </c>
      <c r="B50" s="71" t="s">
        <v>195</v>
      </c>
      <c r="C50" s="141"/>
    </row>
    <row r="51" customFormat="false" ht="12" hidden="false" customHeight="true" outlineLevel="0" collapsed="false">
      <c r="A51" s="382" t="s">
        <v>32</v>
      </c>
      <c r="B51" s="71" t="s">
        <v>197</v>
      </c>
      <c r="C51" s="141"/>
    </row>
    <row r="52" customFormat="false" ht="12" hidden="false" customHeight="true" outlineLevel="0" collapsed="false">
      <c r="A52" s="384" t="s">
        <v>36</v>
      </c>
      <c r="B52" s="87" t="s">
        <v>516</v>
      </c>
      <c r="C52" s="134" t="n">
        <f aca="false">SUM(C53:C55)</f>
        <v>1116061</v>
      </c>
    </row>
    <row r="53" s="398" customFormat="true" ht="12" hidden="false" customHeight="true" outlineLevel="0" collapsed="false">
      <c r="A53" s="382" t="s">
        <v>38</v>
      </c>
      <c r="B53" s="88" t="s">
        <v>228</v>
      </c>
      <c r="C53" s="156" t="n">
        <v>1116061</v>
      </c>
    </row>
    <row r="54" customFormat="false" ht="12" hidden="false" customHeight="true" outlineLevel="0" collapsed="false">
      <c r="A54" s="382" t="s">
        <v>40</v>
      </c>
      <c r="B54" s="71" t="s">
        <v>230</v>
      </c>
      <c r="C54" s="141"/>
    </row>
    <row r="55" customFormat="false" ht="12" hidden="false" customHeight="true" outlineLevel="0" collapsed="false">
      <c r="A55" s="382" t="s">
        <v>42</v>
      </c>
      <c r="B55" s="71" t="s">
        <v>517</v>
      </c>
      <c r="C55" s="141"/>
    </row>
    <row r="56" customFormat="false" ht="12" hidden="false" customHeight="true" outlineLevel="0" collapsed="false">
      <c r="A56" s="382" t="s">
        <v>44</v>
      </c>
      <c r="B56" s="71" t="s">
        <v>518</v>
      </c>
      <c r="C56" s="141"/>
    </row>
    <row r="57" customFormat="false" ht="15" hidden="false" customHeight="true" outlineLevel="0" collapsed="false">
      <c r="A57" s="384" t="s">
        <v>50</v>
      </c>
      <c r="B57" s="87" t="s">
        <v>519</v>
      </c>
      <c r="C57" s="385"/>
    </row>
    <row r="58" customFormat="false" ht="13.5" hidden="false" customHeight="false" outlineLevel="0" collapsed="false">
      <c r="A58" s="384" t="s">
        <v>247</v>
      </c>
      <c r="B58" s="399" t="s">
        <v>520</v>
      </c>
      <c r="C58" s="400" t="n">
        <f aca="false">+C46+C52+C57</f>
        <v>44350716</v>
      </c>
    </row>
    <row r="59" customFormat="false" ht="15" hidden="false" customHeight="true" outlineLevel="0" collapsed="false">
      <c r="C59" s="401"/>
    </row>
    <row r="60" customFormat="false" ht="14.25" hidden="false" customHeight="true" outlineLevel="0" collapsed="false">
      <c r="A60" s="363" t="s">
        <v>481</v>
      </c>
      <c r="B60" s="364"/>
      <c r="C60" s="365" t="n">
        <v>9</v>
      </c>
    </row>
    <row r="61" customFormat="false" ht="13.5" hidden="false" customHeight="false" outlineLevel="0" collapsed="false">
      <c r="A61" s="363" t="s">
        <v>482</v>
      </c>
      <c r="B61" s="364"/>
      <c r="C61" s="36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69" customFormat="true" ht="21" hidden="false" customHeight="true" outlineLevel="0" collapsed="false">
      <c r="A1" s="312"/>
      <c r="B1" s="313"/>
      <c r="C1" s="314" t="str">
        <f aca="false">+CONCATENATE("9.2.2. melléklet a ……/",LEFT(ÖSSZEFÜGGÉSEK!A5,4),". (….) önkormányzati rendelethez")</f>
        <v>9.2.2. melléklet a ……/2019. (….) önkormányzati rendelethez</v>
      </c>
    </row>
    <row r="2" s="371" customFormat="true" ht="25.5" hidden="false" customHeight="true" outlineLevel="0" collapsed="false">
      <c r="A2" s="316" t="s">
        <v>492</v>
      </c>
      <c r="B2" s="317" t="s">
        <v>493</v>
      </c>
      <c r="C2" s="370" t="s">
        <v>484</v>
      </c>
    </row>
    <row r="3" s="371" customFormat="true" ht="24.75" hidden="false" customHeight="false" outlineLevel="0" collapsed="false">
      <c r="A3" s="372" t="s">
        <v>456</v>
      </c>
      <c r="B3" s="321" t="s">
        <v>523</v>
      </c>
      <c r="C3" s="373" t="s">
        <v>484</v>
      </c>
    </row>
    <row r="4" s="374" customFormat="true" ht="15.95" hidden="false" customHeight="true" outlineLevel="0" collapsed="false">
      <c r="A4" s="323"/>
      <c r="B4" s="323"/>
      <c r="C4" s="324" t="n">
        <f aca="false">'9.2.1. sz. mell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75" t="s">
        <v>460</v>
      </c>
    </row>
    <row r="6" s="376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76" customFormat="true" ht="15.95" hidden="false" customHeight="true" outlineLevel="0" collapsed="false">
      <c r="A7" s="333"/>
      <c r="B7" s="334" t="s">
        <v>288</v>
      </c>
      <c r="C7" s="377"/>
    </row>
    <row r="8" s="379" customFormat="true" ht="12" hidden="false" customHeight="true" outlineLevel="0" collapsed="false">
      <c r="A8" s="329" t="s">
        <v>22</v>
      </c>
      <c r="B8" s="378" t="s">
        <v>494</v>
      </c>
      <c r="C8" s="134" t="n">
        <f aca="false">SUM(C9:C19)</f>
        <v>0</v>
      </c>
    </row>
    <row r="9" s="379" customFormat="true" ht="12" hidden="false" customHeight="true" outlineLevel="0" collapsed="false">
      <c r="A9" s="380" t="s">
        <v>24</v>
      </c>
      <c r="B9" s="69" t="s">
        <v>83</v>
      </c>
      <c r="C9" s="381"/>
    </row>
    <row r="10" s="379" customFormat="true" ht="12" hidden="false" customHeight="true" outlineLevel="0" collapsed="false">
      <c r="A10" s="382" t="s">
        <v>26</v>
      </c>
      <c r="B10" s="71" t="s">
        <v>85</v>
      </c>
      <c r="C10" s="123"/>
    </row>
    <row r="11" s="379" customFormat="true" ht="12" hidden="false" customHeight="true" outlineLevel="0" collapsed="false">
      <c r="A11" s="382" t="s">
        <v>28</v>
      </c>
      <c r="B11" s="71" t="s">
        <v>87</v>
      </c>
      <c r="C11" s="123"/>
    </row>
    <row r="12" s="379" customFormat="true" ht="12" hidden="false" customHeight="true" outlineLevel="0" collapsed="false">
      <c r="A12" s="382" t="s">
        <v>30</v>
      </c>
      <c r="B12" s="71" t="s">
        <v>89</v>
      </c>
      <c r="C12" s="123"/>
    </row>
    <row r="13" s="379" customFormat="true" ht="12" hidden="false" customHeight="true" outlineLevel="0" collapsed="false">
      <c r="A13" s="382" t="s">
        <v>32</v>
      </c>
      <c r="B13" s="71" t="s">
        <v>91</v>
      </c>
      <c r="C13" s="123"/>
    </row>
    <row r="14" s="379" customFormat="true" ht="12" hidden="false" customHeight="true" outlineLevel="0" collapsed="false">
      <c r="A14" s="382" t="s">
        <v>34</v>
      </c>
      <c r="B14" s="71" t="s">
        <v>495</v>
      </c>
      <c r="C14" s="123"/>
    </row>
    <row r="15" s="379" customFormat="true" ht="12" hidden="false" customHeight="true" outlineLevel="0" collapsed="false">
      <c r="A15" s="382" t="s">
        <v>199</v>
      </c>
      <c r="B15" s="89" t="s">
        <v>496</v>
      </c>
      <c r="C15" s="123"/>
    </row>
    <row r="16" s="379" customFormat="true" ht="12" hidden="false" customHeight="true" outlineLevel="0" collapsed="false">
      <c r="A16" s="382" t="s">
        <v>201</v>
      </c>
      <c r="B16" s="71" t="s">
        <v>497</v>
      </c>
      <c r="C16" s="153"/>
    </row>
    <row r="17" s="383" customFormat="true" ht="12" hidden="false" customHeight="true" outlineLevel="0" collapsed="false">
      <c r="A17" s="382" t="s">
        <v>203</v>
      </c>
      <c r="B17" s="71" t="s">
        <v>99</v>
      </c>
      <c r="C17" s="123"/>
    </row>
    <row r="18" s="383" customFormat="true" ht="12" hidden="false" customHeight="true" outlineLevel="0" collapsed="false">
      <c r="A18" s="382" t="s">
        <v>205</v>
      </c>
      <c r="B18" s="71" t="s">
        <v>101</v>
      </c>
      <c r="C18" s="130"/>
    </row>
    <row r="19" s="383" customFormat="true" ht="12" hidden="false" customHeight="true" outlineLevel="0" collapsed="false">
      <c r="A19" s="382" t="s">
        <v>207</v>
      </c>
      <c r="B19" s="89" t="s">
        <v>103</v>
      </c>
      <c r="C19" s="130"/>
    </row>
    <row r="20" s="379" customFormat="true" ht="12" hidden="false" customHeight="true" outlineLevel="0" collapsed="false">
      <c r="A20" s="329" t="s">
        <v>36</v>
      </c>
      <c r="B20" s="378" t="s">
        <v>498</v>
      </c>
      <c r="C20" s="134" t="n">
        <f aca="false">SUM(C21:C23)</f>
        <v>0</v>
      </c>
    </row>
    <row r="21" s="383" customFormat="true" ht="12" hidden="false" customHeight="true" outlineLevel="0" collapsed="false">
      <c r="A21" s="382" t="s">
        <v>38</v>
      </c>
      <c r="B21" s="88" t="s">
        <v>39</v>
      </c>
      <c r="C21" s="123"/>
    </row>
    <row r="22" s="383" customFormat="true" ht="12" hidden="false" customHeight="true" outlineLevel="0" collapsed="false">
      <c r="A22" s="382" t="s">
        <v>40</v>
      </c>
      <c r="B22" s="71" t="s">
        <v>499</v>
      </c>
      <c r="C22" s="123"/>
    </row>
    <row r="23" s="383" customFormat="true" ht="12" hidden="false" customHeight="true" outlineLevel="0" collapsed="false">
      <c r="A23" s="382" t="s">
        <v>42</v>
      </c>
      <c r="B23" s="71" t="s">
        <v>500</v>
      </c>
      <c r="C23" s="123"/>
    </row>
    <row r="24" s="383" customFormat="true" ht="12" hidden="false" customHeight="true" outlineLevel="0" collapsed="false">
      <c r="A24" s="382" t="s">
        <v>44</v>
      </c>
      <c r="B24" s="71" t="s">
        <v>501</v>
      </c>
      <c r="C24" s="123"/>
    </row>
    <row r="25" s="383" customFormat="true" ht="12" hidden="false" customHeight="true" outlineLevel="0" collapsed="false">
      <c r="A25" s="384" t="s">
        <v>50</v>
      </c>
      <c r="B25" s="87" t="s">
        <v>298</v>
      </c>
      <c r="C25" s="385"/>
    </row>
    <row r="26" s="383" customFormat="true" ht="12" hidden="false" customHeight="true" outlineLevel="0" collapsed="false">
      <c r="A26" s="384" t="s">
        <v>247</v>
      </c>
      <c r="B26" s="87" t="s">
        <v>502</v>
      </c>
      <c r="C26" s="134" t="n">
        <f aca="false">+C27+C28+C29</f>
        <v>0</v>
      </c>
    </row>
    <row r="27" s="383" customFormat="true" ht="12" hidden="false" customHeight="true" outlineLevel="0" collapsed="false">
      <c r="A27" s="386" t="s">
        <v>66</v>
      </c>
      <c r="B27" s="387" t="s">
        <v>53</v>
      </c>
      <c r="C27" s="156"/>
    </row>
    <row r="28" s="383" customFormat="true" ht="12" hidden="false" customHeight="true" outlineLevel="0" collapsed="false">
      <c r="A28" s="386" t="s">
        <v>68</v>
      </c>
      <c r="B28" s="387" t="s">
        <v>499</v>
      </c>
      <c r="C28" s="123"/>
    </row>
    <row r="29" s="383" customFormat="true" ht="12" hidden="false" customHeight="true" outlineLevel="0" collapsed="false">
      <c r="A29" s="386" t="s">
        <v>70</v>
      </c>
      <c r="B29" s="388" t="s">
        <v>503</v>
      </c>
      <c r="C29" s="123"/>
    </row>
    <row r="30" s="383" customFormat="true" ht="12" hidden="false" customHeight="true" outlineLevel="0" collapsed="false">
      <c r="A30" s="382" t="s">
        <v>72</v>
      </c>
      <c r="B30" s="389" t="s">
        <v>504</v>
      </c>
      <c r="C30" s="390"/>
    </row>
    <row r="31" s="383" customFormat="true" ht="12" hidden="false" customHeight="true" outlineLevel="0" collapsed="false">
      <c r="A31" s="384" t="s">
        <v>80</v>
      </c>
      <c r="B31" s="87" t="s">
        <v>505</v>
      </c>
      <c r="C31" s="134" t="n">
        <f aca="false">+C32+C33+C34</f>
        <v>0</v>
      </c>
    </row>
    <row r="32" s="383" customFormat="true" ht="12" hidden="false" customHeight="true" outlineLevel="0" collapsed="false">
      <c r="A32" s="386" t="s">
        <v>82</v>
      </c>
      <c r="B32" s="387" t="s">
        <v>107</v>
      </c>
      <c r="C32" s="156"/>
    </row>
    <row r="33" s="383" customFormat="true" ht="12" hidden="false" customHeight="true" outlineLevel="0" collapsed="false">
      <c r="A33" s="386" t="s">
        <v>84</v>
      </c>
      <c r="B33" s="388" t="s">
        <v>109</v>
      </c>
      <c r="C33" s="139"/>
    </row>
    <row r="34" s="383" customFormat="true" ht="12" hidden="false" customHeight="true" outlineLevel="0" collapsed="false">
      <c r="A34" s="382" t="s">
        <v>86</v>
      </c>
      <c r="B34" s="389" t="s">
        <v>111</v>
      </c>
      <c r="C34" s="390"/>
    </row>
    <row r="35" s="379" customFormat="true" ht="12" hidden="false" customHeight="true" outlineLevel="0" collapsed="false">
      <c r="A35" s="384" t="s">
        <v>104</v>
      </c>
      <c r="B35" s="87" t="s">
        <v>300</v>
      </c>
      <c r="C35" s="385"/>
    </row>
    <row r="36" s="379" customFormat="true" ht="12" hidden="false" customHeight="true" outlineLevel="0" collapsed="false">
      <c r="A36" s="384" t="s">
        <v>264</v>
      </c>
      <c r="B36" s="87" t="s">
        <v>506</v>
      </c>
      <c r="C36" s="391"/>
    </row>
    <row r="37" s="379" customFormat="true" ht="12" hidden="false" customHeight="true" outlineLevel="0" collapsed="false">
      <c r="A37" s="329" t="s">
        <v>126</v>
      </c>
      <c r="B37" s="87" t="s">
        <v>507</v>
      </c>
      <c r="C37" s="392" t="n">
        <f aca="false">+C8+C20+C25+C26+C31+C35+C36</f>
        <v>0</v>
      </c>
    </row>
    <row r="38" s="379" customFormat="true" ht="12" hidden="false" customHeight="true" outlineLevel="0" collapsed="false">
      <c r="A38" s="393" t="s">
        <v>273</v>
      </c>
      <c r="B38" s="87" t="s">
        <v>508</v>
      </c>
      <c r="C38" s="392" t="n">
        <f aca="false">+C39+C40+C41</f>
        <v>0</v>
      </c>
    </row>
    <row r="39" s="379" customFormat="true" ht="12" hidden="false" customHeight="true" outlineLevel="0" collapsed="false">
      <c r="A39" s="386" t="s">
        <v>509</v>
      </c>
      <c r="B39" s="387" t="s">
        <v>355</v>
      </c>
      <c r="C39" s="156"/>
    </row>
    <row r="40" s="379" customFormat="true" ht="12" hidden="false" customHeight="true" outlineLevel="0" collapsed="false">
      <c r="A40" s="386" t="s">
        <v>510</v>
      </c>
      <c r="B40" s="388" t="s">
        <v>511</v>
      </c>
      <c r="C40" s="139"/>
    </row>
    <row r="41" s="383" customFormat="true" ht="12" hidden="false" customHeight="true" outlineLevel="0" collapsed="false">
      <c r="A41" s="382" t="s">
        <v>512</v>
      </c>
      <c r="B41" s="389" t="s">
        <v>513</v>
      </c>
      <c r="C41" s="390"/>
    </row>
    <row r="42" s="383" customFormat="true" ht="15" hidden="false" customHeight="true" outlineLevel="0" collapsed="false">
      <c r="A42" s="393" t="s">
        <v>275</v>
      </c>
      <c r="B42" s="394" t="s">
        <v>514</v>
      </c>
      <c r="C42" s="354" t="n">
        <f aca="false">+C37+C38</f>
        <v>0</v>
      </c>
    </row>
    <row r="43" s="383" customFormat="true" ht="15" hidden="false" customHeight="true" outlineLevel="0" collapsed="false">
      <c r="A43" s="349"/>
      <c r="B43" s="350"/>
      <c r="C43" s="351"/>
    </row>
    <row r="44" customFormat="false" ht="13.5" hidden="false" customHeight="false" outlineLevel="0" collapsed="false">
      <c r="A44" s="395"/>
      <c r="B44" s="396"/>
      <c r="C44" s="397"/>
    </row>
    <row r="45" s="376" customFormat="true" ht="16.5" hidden="false" customHeight="true" outlineLevel="0" collapsed="false">
      <c r="A45" s="352"/>
      <c r="B45" s="353" t="s">
        <v>289</v>
      </c>
      <c r="C45" s="354"/>
    </row>
    <row r="46" s="398" customFormat="true" ht="12" hidden="false" customHeight="true" outlineLevel="0" collapsed="false">
      <c r="A46" s="384" t="s">
        <v>22</v>
      </c>
      <c r="B46" s="87" t="s">
        <v>515</v>
      </c>
      <c r="C46" s="134" t="n">
        <f aca="false">SUM(C47:C51)</f>
        <v>0</v>
      </c>
    </row>
    <row r="47" customFormat="false" ht="12" hidden="false" customHeight="true" outlineLevel="0" collapsed="false">
      <c r="A47" s="382" t="s">
        <v>24</v>
      </c>
      <c r="B47" s="88" t="s">
        <v>192</v>
      </c>
      <c r="C47" s="156"/>
    </row>
    <row r="48" customFormat="false" ht="12" hidden="false" customHeight="true" outlineLevel="0" collapsed="false">
      <c r="A48" s="382" t="s">
        <v>26</v>
      </c>
      <c r="B48" s="71" t="s">
        <v>193</v>
      </c>
      <c r="C48" s="141"/>
    </row>
    <row r="49" customFormat="false" ht="12" hidden="false" customHeight="true" outlineLevel="0" collapsed="false">
      <c r="A49" s="382" t="s">
        <v>28</v>
      </c>
      <c r="B49" s="71" t="s">
        <v>194</v>
      </c>
      <c r="C49" s="141"/>
    </row>
    <row r="50" customFormat="false" ht="12" hidden="false" customHeight="true" outlineLevel="0" collapsed="false">
      <c r="A50" s="382" t="s">
        <v>30</v>
      </c>
      <c r="B50" s="71" t="s">
        <v>195</v>
      </c>
      <c r="C50" s="141"/>
    </row>
    <row r="51" customFormat="false" ht="12" hidden="false" customHeight="true" outlineLevel="0" collapsed="false">
      <c r="A51" s="382" t="s">
        <v>32</v>
      </c>
      <c r="B51" s="71" t="s">
        <v>197</v>
      </c>
      <c r="C51" s="141"/>
    </row>
    <row r="52" customFormat="false" ht="12" hidden="false" customHeight="true" outlineLevel="0" collapsed="false">
      <c r="A52" s="384" t="s">
        <v>36</v>
      </c>
      <c r="B52" s="87" t="s">
        <v>516</v>
      </c>
      <c r="C52" s="134" t="n">
        <f aca="false">SUM(C53:C55)</f>
        <v>0</v>
      </c>
    </row>
    <row r="53" s="398" customFormat="true" ht="12" hidden="false" customHeight="true" outlineLevel="0" collapsed="false">
      <c r="A53" s="382" t="s">
        <v>38</v>
      </c>
      <c r="B53" s="88" t="s">
        <v>228</v>
      </c>
      <c r="C53" s="156"/>
    </row>
    <row r="54" customFormat="false" ht="12" hidden="false" customHeight="true" outlineLevel="0" collapsed="false">
      <c r="A54" s="382" t="s">
        <v>40</v>
      </c>
      <c r="B54" s="71" t="s">
        <v>230</v>
      </c>
      <c r="C54" s="141"/>
    </row>
    <row r="55" customFormat="false" ht="12" hidden="false" customHeight="true" outlineLevel="0" collapsed="false">
      <c r="A55" s="382" t="s">
        <v>42</v>
      </c>
      <c r="B55" s="71" t="s">
        <v>517</v>
      </c>
      <c r="C55" s="141"/>
    </row>
    <row r="56" customFormat="false" ht="12" hidden="false" customHeight="true" outlineLevel="0" collapsed="false">
      <c r="A56" s="382" t="s">
        <v>44</v>
      </c>
      <c r="B56" s="71" t="s">
        <v>518</v>
      </c>
      <c r="C56" s="141"/>
    </row>
    <row r="57" customFormat="false" ht="15" hidden="false" customHeight="true" outlineLevel="0" collapsed="false">
      <c r="A57" s="384" t="s">
        <v>50</v>
      </c>
      <c r="B57" s="87" t="s">
        <v>519</v>
      </c>
      <c r="C57" s="385"/>
    </row>
    <row r="58" customFormat="false" ht="13.5" hidden="false" customHeight="false" outlineLevel="0" collapsed="false">
      <c r="A58" s="384" t="s">
        <v>247</v>
      </c>
      <c r="B58" s="399" t="s">
        <v>520</v>
      </c>
      <c r="C58" s="400" t="n">
        <f aca="false">+C46+C52+C57</f>
        <v>0</v>
      </c>
    </row>
    <row r="59" customFormat="false" ht="15" hidden="false" customHeight="true" outlineLevel="0" collapsed="false">
      <c r="C59" s="401"/>
    </row>
    <row r="60" customFormat="false" ht="14.25" hidden="false" customHeight="true" outlineLevel="0" collapsed="false">
      <c r="A60" s="363" t="s">
        <v>481</v>
      </c>
      <c r="B60" s="364"/>
      <c r="C60" s="365"/>
    </row>
    <row r="61" customFormat="false" ht="13.5" hidden="false" customHeight="false" outlineLevel="0" collapsed="false">
      <c r="A61" s="363" t="s">
        <v>482</v>
      </c>
      <c r="B61" s="364"/>
      <c r="C61" s="36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69" customFormat="true" ht="21" hidden="false" customHeight="true" outlineLevel="0" collapsed="false">
      <c r="A1" s="312"/>
      <c r="B1" s="313"/>
      <c r="C1" s="314" t="str">
        <f aca="false">+CONCATENATE("9.2.3. melléklet a ……/",LEFT(ÖSSZEFÜGGÉSEK!A5,4),". (….) önkormányzati rendelethez")</f>
        <v>9.2.3. melléklet a ……/2019. (….) önkormányzati rendelethez</v>
      </c>
    </row>
    <row r="2" s="371" customFormat="true" ht="25.5" hidden="false" customHeight="true" outlineLevel="0" collapsed="false">
      <c r="A2" s="316" t="s">
        <v>492</v>
      </c>
      <c r="B2" s="317" t="s">
        <v>493</v>
      </c>
      <c r="C2" s="370" t="s">
        <v>484</v>
      </c>
    </row>
    <row r="3" s="371" customFormat="true" ht="24.75" hidden="false" customHeight="false" outlineLevel="0" collapsed="false">
      <c r="A3" s="372" t="s">
        <v>456</v>
      </c>
      <c r="B3" s="321" t="s">
        <v>524</v>
      </c>
      <c r="C3" s="373" t="s">
        <v>487</v>
      </c>
    </row>
    <row r="4" s="374" customFormat="true" ht="15.95" hidden="false" customHeight="true" outlineLevel="0" collapsed="false">
      <c r="A4" s="323"/>
      <c r="B4" s="323"/>
      <c r="C4" s="324" t="n">
        <f aca="false">'9.2.2. sz.  mell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75" t="s">
        <v>460</v>
      </c>
    </row>
    <row r="6" s="376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76" customFormat="true" ht="15.95" hidden="false" customHeight="true" outlineLevel="0" collapsed="false">
      <c r="A7" s="333"/>
      <c r="B7" s="334" t="s">
        <v>288</v>
      </c>
      <c r="C7" s="377"/>
    </row>
    <row r="8" s="379" customFormat="true" ht="12" hidden="false" customHeight="true" outlineLevel="0" collapsed="false">
      <c r="A8" s="329" t="s">
        <v>22</v>
      </c>
      <c r="B8" s="378" t="s">
        <v>494</v>
      </c>
      <c r="C8" s="134" t="n">
        <f aca="false">SUM(C9:C19)</f>
        <v>0</v>
      </c>
    </row>
    <row r="9" s="379" customFormat="true" ht="12" hidden="false" customHeight="true" outlineLevel="0" collapsed="false">
      <c r="A9" s="380" t="s">
        <v>24</v>
      </c>
      <c r="B9" s="69" t="s">
        <v>83</v>
      </c>
      <c r="C9" s="381"/>
    </row>
    <row r="10" s="379" customFormat="true" ht="12" hidden="false" customHeight="true" outlineLevel="0" collapsed="false">
      <c r="A10" s="382" t="s">
        <v>26</v>
      </c>
      <c r="B10" s="71" t="s">
        <v>85</v>
      </c>
      <c r="C10" s="123"/>
    </row>
    <row r="11" s="379" customFormat="true" ht="12" hidden="false" customHeight="true" outlineLevel="0" collapsed="false">
      <c r="A11" s="382" t="s">
        <v>28</v>
      </c>
      <c r="B11" s="71" t="s">
        <v>87</v>
      </c>
      <c r="C11" s="123"/>
    </row>
    <row r="12" s="379" customFormat="true" ht="12" hidden="false" customHeight="true" outlineLevel="0" collapsed="false">
      <c r="A12" s="382" t="s">
        <v>30</v>
      </c>
      <c r="B12" s="71" t="s">
        <v>89</v>
      </c>
      <c r="C12" s="123"/>
    </row>
    <row r="13" s="379" customFormat="true" ht="12" hidden="false" customHeight="true" outlineLevel="0" collapsed="false">
      <c r="A13" s="382" t="s">
        <v>32</v>
      </c>
      <c r="B13" s="71" t="s">
        <v>91</v>
      </c>
      <c r="C13" s="123"/>
    </row>
    <row r="14" s="379" customFormat="true" ht="12" hidden="false" customHeight="true" outlineLevel="0" collapsed="false">
      <c r="A14" s="382" t="s">
        <v>34</v>
      </c>
      <c r="B14" s="71" t="s">
        <v>495</v>
      </c>
      <c r="C14" s="123"/>
    </row>
    <row r="15" s="379" customFormat="true" ht="12" hidden="false" customHeight="true" outlineLevel="0" collapsed="false">
      <c r="A15" s="382" t="s">
        <v>199</v>
      </c>
      <c r="B15" s="89" t="s">
        <v>496</v>
      </c>
      <c r="C15" s="123"/>
    </row>
    <row r="16" s="379" customFormat="true" ht="12" hidden="false" customHeight="true" outlineLevel="0" collapsed="false">
      <c r="A16" s="382" t="s">
        <v>201</v>
      </c>
      <c r="B16" s="71" t="s">
        <v>497</v>
      </c>
      <c r="C16" s="153"/>
    </row>
    <row r="17" s="383" customFormat="true" ht="12" hidden="false" customHeight="true" outlineLevel="0" collapsed="false">
      <c r="A17" s="382" t="s">
        <v>203</v>
      </c>
      <c r="B17" s="71" t="s">
        <v>99</v>
      </c>
      <c r="C17" s="123"/>
    </row>
    <row r="18" s="383" customFormat="true" ht="12" hidden="false" customHeight="true" outlineLevel="0" collapsed="false">
      <c r="A18" s="382" t="s">
        <v>205</v>
      </c>
      <c r="B18" s="71" t="s">
        <v>101</v>
      </c>
      <c r="C18" s="130"/>
    </row>
    <row r="19" s="383" customFormat="true" ht="12" hidden="false" customHeight="true" outlineLevel="0" collapsed="false">
      <c r="A19" s="382" t="s">
        <v>207</v>
      </c>
      <c r="B19" s="89" t="s">
        <v>103</v>
      </c>
      <c r="C19" s="130"/>
    </row>
    <row r="20" s="379" customFormat="true" ht="12" hidden="false" customHeight="true" outlineLevel="0" collapsed="false">
      <c r="A20" s="329" t="s">
        <v>36</v>
      </c>
      <c r="B20" s="378" t="s">
        <v>498</v>
      </c>
      <c r="C20" s="134" t="n">
        <f aca="false">SUM(C21:C23)</f>
        <v>0</v>
      </c>
    </row>
    <row r="21" s="383" customFormat="true" ht="12" hidden="false" customHeight="true" outlineLevel="0" collapsed="false">
      <c r="A21" s="382" t="s">
        <v>38</v>
      </c>
      <c r="B21" s="88" t="s">
        <v>39</v>
      </c>
      <c r="C21" s="123"/>
    </row>
    <row r="22" s="383" customFormat="true" ht="12" hidden="false" customHeight="true" outlineLevel="0" collapsed="false">
      <c r="A22" s="382" t="s">
        <v>40</v>
      </c>
      <c r="B22" s="71" t="s">
        <v>499</v>
      </c>
      <c r="C22" s="123"/>
    </row>
    <row r="23" s="383" customFormat="true" ht="12" hidden="false" customHeight="true" outlineLevel="0" collapsed="false">
      <c r="A23" s="382" t="s">
        <v>42</v>
      </c>
      <c r="B23" s="71" t="s">
        <v>500</v>
      </c>
      <c r="C23" s="123"/>
    </row>
    <row r="24" s="383" customFormat="true" ht="12" hidden="false" customHeight="true" outlineLevel="0" collapsed="false">
      <c r="A24" s="382" t="s">
        <v>44</v>
      </c>
      <c r="B24" s="71" t="s">
        <v>501</v>
      </c>
      <c r="C24" s="123"/>
    </row>
    <row r="25" s="383" customFormat="true" ht="12" hidden="false" customHeight="true" outlineLevel="0" collapsed="false">
      <c r="A25" s="384" t="s">
        <v>50</v>
      </c>
      <c r="B25" s="87" t="s">
        <v>298</v>
      </c>
      <c r="C25" s="385"/>
    </row>
    <row r="26" s="383" customFormat="true" ht="12" hidden="false" customHeight="true" outlineLevel="0" collapsed="false">
      <c r="A26" s="384" t="s">
        <v>247</v>
      </c>
      <c r="B26" s="87" t="s">
        <v>502</v>
      </c>
      <c r="C26" s="134" t="n">
        <f aca="false">+C27+C28+C29</f>
        <v>0</v>
      </c>
    </row>
    <row r="27" s="383" customFormat="true" ht="12" hidden="false" customHeight="true" outlineLevel="0" collapsed="false">
      <c r="A27" s="386" t="s">
        <v>66</v>
      </c>
      <c r="B27" s="387" t="s">
        <v>53</v>
      </c>
      <c r="C27" s="156"/>
    </row>
    <row r="28" s="383" customFormat="true" ht="12" hidden="false" customHeight="true" outlineLevel="0" collapsed="false">
      <c r="A28" s="386" t="s">
        <v>68</v>
      </c>
      <c r="B28" s="387" t="s">
        <v>499</v>
      </c>
      <c r="C28" s="123"/>
    </row>
    <row r="29" s="383" customFormat="true" ht="12" hidden="false" customHeight="true" outlineLevel="0" collapsed="false">
      <c r="A29" s="386" t="s">
        <v>70</v>
      </c>
      <c r="B29" s="388" t="s">
        <v>503</v>
      </c>
      <c r="C29" s="123"/>
    </row>
    <row r="30" s="383" customFormat="true" ht="12" hidden="false" customHeight="true" outlineLevel="0" collapsed="false">
      <c r="A30" s="382" t="s">
        <v>72</v>
      </c>
      <c r="B30" s="389" t="s">
        <v>504</v>
      </c>
      <c r="C30" s="390"/>
    </row>
    <row r="31" s="383" customFormat="true" ht="12" hidden="false" customHeight="true" outlineLevel="0" collapsed="false">
      <c r="A31" s="384" t="s">
        <v>80</v>
      </c>
      <c r="B31" s="87" t="s">
        <v>505</v>
      </c>
      <c r="C31" s="134" t="n">
        <f aca="false">+C32+C33+C34</f>
        <v>0</v>
      </c>
    </row>
    <row r="32" s="383" customFormat="true" ht="12" hidden="false" customHeight="true" outlineLevel="0" collapsed="false">
      <c r="A32" s="386" t="s">
        <v>82</v>
      </c>
      <c r="B32" s="387" t="s">
        <v>107</v>
      </c>
      <c r="C32" s="156"/>
    </row>
    <row r="33" s="383" customFormat="true" ht="12" hidden="false" customHeight="true" outlineLevel="0" collapsed="false">
      <c r="A33" s="386" t="s">
        <v>84</v>
      </c>
      <c r="B33" s="388" t="s">
        <v>109</v>
      </c>
      <c r="C33" s="139"/>
    </row>
    <row r="34" s="383" customFormat="true" ht="12" hidden="false" customHeight="true" outlineLevel="0" collapsed="false">
      <c r="A34" s="382" t="s">
        <v>86</v>
      </c>
      <c r="B34" s="389" t="s">
        <v>111</v>
      </c>
      <c r="C34" s="390"/>
    </row>
    <row r="35" s="379" customFormat="true" ht="12" hidden="false" customHeight="true" outlineLevel="0" collapsed="false">
      <c r="A35" s="384" t="s">
        <v>104</v>
      </c>
      <c r="B35" s="87" t="s">
        <v>300</v>
      </c>
      <c r="C35" s="385"/>
    </row>
    <row r="36" s="379" customFormat="true" ht="12" hidden="false" customHeight="true" outlineLevel="0" collapsed="false">
      <c r="A36" s="384" t="s">
        <v>264</v>
      </c>
      <c r="B36" s="87" t="s">
        <v>506</v>
      </c>
      <c r="C36" s="391"/>
    </row>
    <row r="37" s="379" customFormat="true" ht="12" hidden="false" customHeight="true" outlineLevel="0" collapsed="false">
      <c r="A37" s="329" t="s">
        <v>126</v>
      </c>
      <c r="B37" s="87" t="s">
        <v>507</v>
      </c>
      <c r="C37" s="392" t="n">
        <f aca="false">+C8+C20+C25+C26+C31+C35+C36</f>
        <v>0</v>
      </c>
    </row>
    <row r="38" s="379" customFormat="true" ht="12" hidden="false" customHeight="true" outlineLevel="0" collapsed="false">
      <c r="A38" s="393" t="s">
        <v>273</v>
      </c>
      <c r="B38" s="87" t="s">
        <v>508</v>
      </c>
      <c r="C38" s="392" t="n">
        <f aca="false">+C39+C40+C41</f>
        <v>0</v>
      </c>
    </row>
    <row r="39" s="379" customFormat="true" ht="12" hidden="false" customHeight="true" outlineLevel="0" collapsed="false">
      <c r="A39" s="386" t="s">
        <v>509</v>
      </c>
      <c r="B39" s="387" t="s">
        <v>355</v>
      </c>
      <c r="C39" s="156"/>
    </row>
    <row r="40" s="379" customFormat="true" ht="12" hidden="false" customHeight="true" outlineLevel="0" collapsed="false">
      <c r="A40" s="386" t="s">
        <v>510</v>
      </c>
      <c r="B40" s="388" t="s">
        <v>511</v>
      </c>
      <c r="C40" s="139"/>
    </row>
    <row r="41" s="383" customFormat="true" ht="12" hidden="false" customHeight="true" outlineLevel="0" collapsed="false">
      <c r="A41" s="382" t="s">
        <v>512</v>
      </c>
      <c r="B41" s="389" t="s">
        <v>513</v>
      </c>
      <c r="C41" s="390"/>
    </row>
    <row r="42" s="383" customFormat="true" ht="15" hidden="false" customHeight="true" outlineLevel="0" collapsed="false">
      <c r="A42" s="393" t="s">
        <v>275</v>
      </c>
      <c r="B42" s="394" t="s">
        <v>514</v>
      </c>
      <c r="C42" s="354" t="n">
        <f aca="false">+C37+C38</f>
        <v>0</v>
      </c>
    </row>
    <row r="43" s="383" customFormat="true" ht="15" hidden="false" customHeight="true" outlineLevel="0" collapsed="false">
      <c r="A43" s="349"/>
      <c r="B43" s="350"/>
      <c r="C43" s="351"/>
    </row>
    <row r="44" customFormat="false" ht="13.5" hidden="false" customHeight="false" outlineLevel="0" collapsed="false">
      <c r="A44" s="395"/>
      <c r="B44" s="396"/>
      <c r="C44" s="397"/>
    </row>
    <row r="45" s="376" customFormat="true" ht="16.5" hidden="false" customHeight="true" outlineLevel="0" collapsed="false">
      <c r="A45" s="352"/>
      <c r="B45" s="353" t="s">
        <v>289</v>
      </c>
      <c r="C45" s="354"/>
    </row>
    <row r="46" s="398" customFormat="true" ht="12" hidden="false" customHeight="true" outlineLevel="0" collapsed="false">
      <c r="A46" s="384" t="s">
        <v>22</v>
      </c>
      <c r="B46" s="87" t="s">
        <v>515</v>
      </c>
      <c r="C46" s="134" t="n">
        <f aca="false">SUM(C47:C51)</f>
        <v>0</v>
      </c>
    </row>
    <row r="47" customFormat="false" ht="12" hidden="false" customHeight="true" outlineLevel="0" collapsed="false">
      <c r="A47" s="382" t="s">
        <v>24</v>
      </c>
      <c r="B47" s="88" t="s">
        <v>192</v>
      </c>
      <c r="C47" s="156"/>
    </row>
    <row r="48" customFormat="false" ht="12" hidden="false" customHeight="true" outlineLevel="0" collapsed="false">
      <c r="A48" s="382" t="s">
        <v>26</v>
      </c>
      <c r="B48" s="71" t="s">
        <v>193</v>
      </c>
      <c r="C48" s="141"/>
    </row>
    <row r="49" customFormat="false" ht="12" hidden="false" customHeight="true" outlineLevel="0" collapsed="false">
      <c r="A49" s="382" t="s">
        <v>28</v>
      </c>
      <c r="B49" s="71" t="s">
        <v>194</v>
      </c>
      <c r="C49" s="141"/>
    </row>
    <row r="50" customFormat="false" ht="12" hidden="false" customHeight="true" outlineLevel="0" collapsed="false">
      <c r="A50" s="382" t="s">
        <v>30</v>
      </c>
      <c r="B50" s="71" t="s">
        <v>195</v>
      </c>
      <c r="C50" s="141"/>
    </row>
    <row r="51" customFormat="false" ht="12" hidden="false" customHeight="true" outlineLevel="0" collapsed="false">
      <c r="A51" s="382" t="s">
        <v>32</v>
      </c>
      <c r="B51" s="71" t="s">
        <v>197</v>
      </c>
      <c r="C51" s="141"/>
    </row>
    <row r="52" customFormat="false" ht="12" hidden="false" customHeight="true" outlineLevel="0" collapsed="false">
      <c r="A52" s="384" t="s">
        <v>36</v>
      </c>
      <c r="B52" s="87" t="s">
        <v>516</v>
      </c>
      <c r="C52" s="134" t="n">
        <f aca="false">SUM(C53:C55)</f>
        <v>0</v>
      </c>
    </row>
    <row r="53" s="398" customFormat="true" ht="12" hidden="false" customHeight="true" outlineLevel="0" collapsed="false">
      <c r="A53" s="382" t="s">
        <v>38</v>
      </c>
      <c r="B53" s="88" t="s">
        <v>228</v>
      </c>
      <c r="C53" s="156"/>
    </row>
    <row r="54" customFormat="false" ht="12" hidden="false" customHeight="true" outlineLevel="0" collapsed="false">
      <c r="A54" s="382" t="s">
        <v>40</v>
      </c>
      <c r="B54" s="71" t="s">
        <v>230</v>
      </c>
      <c r="C54" s="141"/>
    </row>
    <row r="55" customFormat="false" ht="12" hidden="false" customHeight="true" outlineLevel="0" collapsed="false">
      <c r="A55" s="382" t="s">
        <v>42</v>
      </c>
      <c r="B55" s="71" t="s">
        <v>517</v>
      </c>
      <c r="C55" s="141"/>
    </row>
    <row r="56" customFormat="false" ht="12" hidden="false" customHeight="true" outlineLevel="0" collapsed="false">
      <c r="A56" s="382" t="s">
        <v>44</v>
      </c>
      <c r="B56" s="71" t="s">
        <v>518</v>
      </c>
      <c r="C56" s="141"/>
    </row>
    <row r="57" customFormat="false" ht="15" hidden="false" customHeight="true" outlineLevel="0" collapsed="false">
      <c r="A57" s="384" t="s">
        <v>50</v>
      </c>
      <c r="B57" s="87" t="s">
        <v>519</v>
      </c>
      <c r="C57" s="385"/>
    </row>
    <row r="58" customFormat="false" ht="13.5" hidden="false" customHeight="false" outlineLevel="0" collapsed="false">
      <c r="A58" s="384" t="s">
        <v>247</v>
      </c>
      <c r="B58" s="399" t="s">
        <v>520</v>
      </c>
      <c r="C58" s="400" t="n">
        <f aca="false">+C46+C52+C57</f>
        <v>0</v>
      </c>
    </row>
    <row r="59" customFormat="false" ht="15" hidden="false" customHeight="true" outlineLevel="0" collapsed="false">
      <c r="C59" s="401"/>
    </row>
    <row r="60" customFormat="false" ht="14.25" hidden="false" customHeight="true" outlineLevel="0" collapsed="false">
      <c r="A60" s="363" t="s">
        <v>481</v>
      </c>
      <c r="B60" s="364"/>
      <c r="C60" s="365"/>
    </row>
    <row r="61" customFormat="false" ht="13.5" hidden="false" customHeight="false" outlineLevel="0" collapsed="false">
      <c r="A61" s="363" t="s">
        <v>482</v>
      </c>
      <c r="B61" s="364"/>
      <c r="C61" s="36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51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69" customFormat="true" ht="21" hidden="false" customHeight="true" outlineLevel="0" collapsed="false">
      <c r="A1" s="312"/>
      <c r="B1" s="313"/>
      <c r="C1" s="314" t="str">
        <f aca="false">+CONCATENATE("9.3. melléklet a ……/",LEFT(ÖSSZEFÜGGÉSEK!A5,4),". (….) önkormányzati rendelethez")</f>
        <v>9.3. melléklet a ……/2019. (….) önkormányzati rendelethez</v>
      </c>
    </row>
    <row r="2" s="371" customFormat="true" ht="25.5" hidden="false" customHeight="true" outlineLevel="0" collapsed="false">
      <c r="A2" s="316" t="s">
        <v>492</v>
      </c>
      <c r="B2" s="317" t="s">
        <v>525</v>
      </c>
      <c r="C2" s="370" t="s">
        <v>487</v>
      </c>
    </row>
    <row r="3" s="371" customFormat="true" ht="24.75" hidden="false" customHeight="false" outlineLevel="0" collapsed="false">
      <c r="A3" s="372" t="s">
        <v>456</v>
      </c>
      <c r="B3" s="321" t="s">
        <v>457</v>
      </c>
      <c r="C3" s="373"/>
    </row>
    <row r="4" s="374" customFormat="true" ht="15.95" hidden="false" customHeight="true" outlineLevel="0" collapsed="false">
      <c r="A4" s="323"/>
      <c r="B4" s="323"/>
      <c r="C4" s="324" t="n">
        <f aca="false">'9.2.3. sz. mell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75" t="s">
        <v>460</v>
      </c>
    </row>
    <row r="6" s="376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76" customFormat="true" ht="15.95" hidden="false" customHeight="true" outlineLevel="0" collapsed="false">
      <c r="A7" s="333"/>
      <c r="B7" s="334" t="s">
        <v>288</v>
      </c>
      <c r="C7" s="377"/>
    </row>
    <row r="8" s="379" customFormat="true" ht="12" hidden="false" customHeight="true" outlineLevel="0" collapsed="false">
      <c r="A8" s="329" t="s">
        <v>22</v>
      </c>
      <c r="B8" s="378" t="s">
        <v>494</v>
      </c>
      <c r="C8" s="134" t="n">
        <f aca="false">SUM(C9:C19)</f>
        <v>42516411</v>
      </c>
    </row>
    <row r="9" s="379" customFormat="true" ht="12" hidden="false" customHeight="true" outlineLevel="0" collapsed="false">
      <c r="A9" s="380" t="s">
        <v>24</v>
      </c>
      <c r="B9" s="69" t="s">
        <v>83</v>
      </c>
      <c r="C9" s="381"/>
    </row>
    <row r="10" s="379" customFormat="true" ht="12" hidden="false" customHeight="true" outlineLevel="0" collapsed="false">
      <c r="A10" s="382" t="s">
        <v>26</v>
      </c>
      <c r="B10" s="71" t="s">
        <v>85</v>
      </c>
      <c r="C10" s="123" t="n">
        <v>21079231</v>
      </c>
    </row>
    <row r="11" s="379" customFormat="true" ht="12" hidden="false" customHeight="true" outlineLevel="0" collapsed="false">
      <c r="A11" s="382" t="s">
        <v>28</v>
      </c>
      <c r="B11" s="71" t="s">
        <v>87</v>
      </c>
      <c r="C11" s="123" t="n">
        <v>3600000</v>
      </c>
    </row>
    <row r="12" s="379" customFormat="true" ht="12" hidden="false" customHeight="true" outlineLevel="0" collapsed="false">
      <c r="A12" s="382" t="s">
        <v>30</v>
      </c>
      <c r="B12" s="71" t="s">
        <v>89</v>
      </c>
      <c r="C12" s="123" t="n">
        <v>0</v>
      </c>
    </row>
    <row r="13" s="379" customFormat="true" ht="12" hidden="false" customHeight="true" outlineLevel="0" collapsed="false">
      <c r="A13" s="382" t="s">
        <v>32</v>
      </c>
      <c r="B13" s="71" t="s">
        <v>91</v>
      </c>
      <c r="C13" s="123" t="n">
        <v>10945800</v>
      </c>
    </row>
    <row r="14" s="379" customFormat="true" ht="12" hidden="false" customHeight="true" outlineLevel="0" collapsed="false">
      <c r="A14" s="382" t="s">
        <v>34</v>
      </c>
      <c r="B14" s="71" t="s">
        <v>495</v>
      </c>
      <c r="C14" s="123" t="n">
        <v>6891380</v>
      </c>
    </row>
    <row r="15" s="379" customFormat="true" ht="12" hidden="false" customHeight="true" outlineLevel="0" collapsed="false">
      <c r="A15" s="382" t="s">
        <v>199</v>
      </c>
      <c r="B15" s="89" t="s">
        <v>496</v>
      </c>
      <c r="C15" s="123"/>
    </row>
    <row r="16" s="379" customFormat="true" ht="12" hidden="false" customHeight="true" outlineLevel="0" collapsed="false">
      <c r="A16" s="382" t="s">
        <v>201</v>
      </c>
      <c r="B16" s="71" t="s">
        <v>497</v>
      </c>
      <c r="C16" s="153"/>
    </row>
    <row r="17" s="383" customFormat="true" ht="12" hidden="false" customHeight="true" outlineLevel="0" collapsed="false">
      <c r="A17" s="382" t="s">
        <v>203</v>
      </c>
      <c r="B17" s="71" t="s">
        <v>99</v>
      </c>
      <c r="C17" s="123"/>
    </row>
    <row r="18" s="383" customFormat="true" ht="12" hidden="false" customHeight="true" outlineLevel="0" collapsed="false">
      <c r="A18" s="382" t="s">
        <v>205</v>
      </c>
      <c r="B18" s="71" t="s">
        <v>101</v>
      </c>
      <c r="C18" s="130"/>
    </row>
    <row r="19" s="383" customFormat="true" ht="12" hidden="false" customHeight="true" outlineLevel="0" collapsed="false">
      <c r="A19" s="382" t="s">
        <v>207</v>
      </c>
      <c r="B19" s="89" t="s">
        <v>103</v>
      </c>
      <c r="C19" s="130"/>
    </row>
    <row r="20" s="379" customFormat="true" ht="12" hidden="false" customHeight="true" outlineLevel="0" collapsed="false">
      <c r="A20" s="329" t="s">
        <v>36</v>
      </c>
      <c r="B20" s="378" t="s">
        <v>498</v>
      </c>
      <c r="C20" s="134" t="n">
        <f aca="false">SUM(C21:C23)</f>
        <v>1</v>
      </c>
    </row>
    <row r="21" s="383" customFormat="true" ht="12" hidden="false" customHeight="true" outlineLevel="0" collapsed="false">
      <c r="A21" s="382" t="s">
        <v>38</v>
      </c>
      <c r="B21" s="88" t="s">
        <v>39</v>
      </c>
      <c r="C21" s="123"/>
    </row>
    <row r="22" s="383" customFormat="true" ht="12" hidden="false" customHeight="true" outlineLevel="0" collapsed="false">
      <c r="A22" s="382" t="s">
        <v>40</v>
      </c>
      <c r="B22" s="71" t="s">
        <v>499</v>
      </c>
      <c r="C22" s="123"/>
    </row>
    <row r="23" s="383" customFormat="true" ht="12" hidden="false" customHeight="true" outlineLevel="0" collapsed="false">
      <c r="A23" s="382" t="s">
        <v>42</v>
      </c>
      <c r="B23" s="71" t="s">
        <v>500</v>
      </c>
      <c r="C23" s="123" t="n">
        <v>1</v>
      </c>
    </row>
    <row r="24" s="383" customFormat="true" ht="12" hidden="false" customHeight="true" outlineLevel="0" collapsed="false">
      <c r="A24" s="382" t="s">
        <v>44</v>
      </c>
      <c r="B24" s="71" t="s">
        <v>526</v>
      </c>
      <c r="C24" s="123"/>
    </row>
    <row r="25" s="383" customFormat="true" ht="12" hidden="false" customHeight="true" outlineLevel="0" collapsed="false">
      <c r="A25" s="384" t="s">
        <v>50</v>
      </c>
      <c r="B25" s="87" t="s">
        <v>298</v>
      </c>
      <c r="C25" s="385"/>
    </row>
    <row r="26" s="383" customFormat="true" ht="12" hidden="false" customHeight="true" outlineLevel="0" collapsed="false">
      <c r="A26" s="384" t="s">
        <v>247</v>
      </c>
      <c r="B26" s="87" t="s">
        <v>527</v>
      </c>
      <c r="C26" s="134" t="n">
        <f aca="false">+C27+C28</f>
        <v>0</v>
      </c>
    </row>
    <row r="27" s="383" customFormat="true" ht="12" hidden="false" customHeight="true" outlineLevel="0" collapsed="false">
      <c r="A27" s="386" t="s">
        <v>66</v>
      </c>
      <c r="B27" s="387" t="s">
        <v>499</v>
      </c>
      <c r="C27" s="156"/>
    </row>
    <row r="28" s="383" customFormat="true" ht="12" hidden="false" customHeight="true" outlineLevel="0" collapsed="false">
      <c r="A28" s="386" t="s">
        <v>68</v>
      </c>
      <c r="B28" s="388" t="s">
        <v>503</v>
      </c>
      <c r="C28" s="139"/>
    </row>
    <row r="29" s="383" customFormat="true" ht="12" hidden="false" customHeight="true" outlineLevel="0" collapsed="false">
      <c r="A29" s="382" t="s">
        <v>70</v>
      </c>
      <c r="B29" s="389" t="s">
        <v>528</v>
      </c>
      <c r="C29" s="390"/>
    </row>
    <row r="30" s="383" customFormat="true" ht="12" hidden="false" customHeight="true" outlineLevel="0" collapsed="false">
      <c r="A30" s="384" t="s">
        <v>80</v>
      </c>
      <c r="B30" s="87" t="s">
        <v>505</v>
      </c>
      <c r="C30" s="134" t="n">
        <f aca="false">+C31+C32+C33</f>
        <v>0</v>
      </c>
    </row>
    <row r="31" s="383" customFormat="true" ht="12" hidden="false" customHeight="true" outlineLevel="0" collapsed="false">
      <c r="A31" s="386" t="s">
        <v>82</v>
      </c>
      <c r="B31" s="387" t="s">
        <v>107</v>
      </c>
      <c r="C31" s="156"/>
    </row>
    <row r="32" s="383" customFormat="true" ht="12" hidden="false" customHeight="true" outlineLevel="0" collapsed="false">
      <c r="A32" s="386" t="s">
        <v>84</v>
      </c>
      <c r="B32" s="388" t="s">
        <v>109</v>
      </c>
      <c r="C32" s="139"/>
    </row>
    <row r="33" s="383" customFormat="true" ht="12" hidden="false" customHeight="true" outlineLevel="0" collapsed="false">
      <c r="A33" s="382" t="s">
        <v>86</v>
      </c>
      <c r="B33" s="389" t="s">
        <v>111</v>
      </c>
      <c r="C33" s="390"/>
    </row>
    <row r="34" s="379" customFormat="true" ht="12" hidden="false" customHeight="true" outlineLevel="0" collapsed="false">
      <c r="A34" s="384" t="s">
        <v>104</v>
      </c>
      <c r="B34" s="87" t="s">
        <v>300</v>
      </c>
      <c r="C34" s="385"/>
    </row>
    <row r="35" s="379" customFormat="true" ht="12" hidden="false" customHeight="true" outlineLevel="0" collapsed="false">
      <c r="A35" s="384" t="s">
        <v>264</v>
      </c>
      <c r="B35" s="87" t="s">
        <v>506</v>
      </c>
      <c r="C35" s="391"/>
    </row>
    <row r="36" s="379" customFormat="true" ht="12" hidden="false" customHeight="true" outlineLevel="0" collapsed="false">
      <c r="A36" s="329" t="s">
        <v>126</v>
      </c>
      <c r="B36" s="87" t="s">
        <v>529</v>
      </c>
      <c r="C36" s="392" t="n">
        <f aca="false">+C8+C20+C25+C26+C30+C34+C35</f>
        <v>42516412</v>
      </c>
    </row>
    <row r="37" s="379" customFormat="true" ht="12" hidden="false" customHeight="true" outlineLevel="0" collapsed="false">
      <c r="A37" s="393" t="s">
        <v>273</v>
      </c>
      <c r="B37" s="87" t="s">
        <v>508</v>
      </c>
      <c r="C37" s="392" t="n">
        <f aca="false">+C38+C39+C40</f>
        <v>924655</v>
      </c>
    </row>
    <row r="38" s="379" customFormat="true" ht="12" hidden="false" customHeight="true" outlineLevel="0" collapsed="false">
      <c r="A38" s="386" t="s">
        <v>509</v>
      </c>
      <c r="B38" s="387" t="s">
        <v>355</v>
      </c>
      <c r="C38" s="156" t="n">
        <v>924655</v>
      </c>
    </row>
    <row r="39" s="379" customFormat="true" ht="12" hidden="false" customHeight="true" outlineLevel="0" collapsed="false">
      <c r="A39" s="386" t="s">
        <v>510</v>
      </c>
      <c r="B39" s="388" t="s">
        <v>511</v>
      </c>
      <c r="C39" s="139"/>
    </row>
    <row r="40" s="383" customFormat="true" ht="12" hidden="false" customHeight="true" outlineLevel="0" collapsed="false">
      <c r="A40" s="382" t="s">
        <v>512</v>
      </c>
      <c r="B40" s="389" t="s">
        <v>513</v>
      </c>
      <c r="C40" s="390"/>
    </row>
    <row r="41" s="383" customFormat="true" ht="15" hidden="false" customHeight="true" outlineLevel="0" collapsed="false">
      <c r="A41" s="393" t="s">
        <v>275</v>
      </c>
      <c r="B41" s="394" t="s">
        <v>514</v>
      </c>
      <c r="C41" s="354" t="n">
        <f aca="false">+C36+C37</f>
        <v>43441067</v>
      </c>
    </row>
    <row r="42" s="383" customFormat="true" ht="15" hidden="false" customHeight="true" outlineLevel="0" collapsed="false">
      <c r="A42" s="349"/>
      <c r="B42" s="350"/>
      <c r="C42" s="351"/>
    </row>
    <row r="43" customFormat="false" ht="13.5" hidden="false" customHeight="false" outlineLevel="0" collapsed="false">
      <c r="A43" s="395"/>
      <c r="B43" s="396"/>
      <c r="C43" s="397"/>
    </row>
    <row r="44" s="376" customFormat="true" ht="16.5" hidden="false" customHeight="true" outlineLevel="0" collapsed="false">
      <c r="A44" s="352"/>
      <c r="B44" s="353" t="s">
        <v>289</v>
      </c>
      <c r="C44" s="354"/>
    </row>
    <row r="45" s="398" customFormat="true" ht="12" hidden="false" customHeight="true" outlineLevel="0" collapsed="false">
      <c r="A45" s="384" t="s">
        <v>22</v>
      </c>
      <c r="B45" s="87" t="s">
        <v>515</v>
      </c>
      <c r="C45" s="134" t="n">
        <f aca="false">SUM(C46:C50)</f>
        <v>245323191</v>
      </c>
    </row>
    <row r="46" customFormat="false" ht="12" hidden="false" customHeight="true" outlineLevel="0" collapsed="false">
      <c r="A46" s="382" t="s">
        <v>24</v>
      </c>
      <c r="B46" s="88" t="s">
        <v>192</v>
      </c>
      <c r="C46" s="156" t="n">
        <v>93050681</v>
      </c>
    </row>
    <row r="47" customFormat="false" ht="12" hidden="false" customHeight="true" outlineLevel="0" collapsed="false">
      <c r="A47" s="382" t="s">
        <v>26</v>
      </c>
      <c r="B47" s="71" t="s">
        <v>193</v>
      </c>
      <c r="C47" s="141" t="n">
        <v>21619096</v>
      </c>
    </row>
    <row r="48" customFormat="false" ht="12" hidden="false" customHeight="true" outlineLevel="0" collapsed="false">
      <c r="A48" s="382" t="s">
        <v>28</v>
      </c>
      <c r="B48" s="71" t="s">
        <v>194</v>
      </c>
      <c r="C48" s="141" t="n">
        <v>130653414</v>
      </c>
    </row>
    <row r="49" customFormat="false" ht="12" hidden="false" customHeight="true" outlineLevel="0" collapsed="false">
      <c r="A49" s="382" t="s">
        <v>30</v>
      </c>
      <c r="B49" s="71" t="s">
        <v>195</v>
      </c>
      <c r="C49" s="141"/>
    </row>
    <row r="50" customFormat="false" ht="12" hidden="false" customHeight="true" outlineLevel="0" collapsed="false">
      <c r="A50" s="382" t="s">
        <v>32</v>
      </c>
      <c r="B50" s="71" t="s">
        <v>197</v>
      </c>
      <c r="C50" s="141"/>
    </row>
    <row r="51" customFormat="false" ht="12" hidden="false" customHeight="true" outlineLevel="0" collapsed="false">
      <c r="A51" s="384" t="s">
        <v>36</v>
      </c>
      <c r="B51" s="87" t="s">
        <v>516</v>
      </c>
      <c r="C51" s="134" t="n">
        <f aca="false">SUM(C52:C54)</f>
        <v>64000770</v>
      </c>
    </row>
    <row r="52" s="398" customFormat="true" ht="12" hidden="false" customHeight="true" outlineLevel="0" collapsed="false">
      <c r="A52" s="382" t="s">
        <v>38</v>
      </c>
      <c r="B52" s="88" t="s">
        <v>228</v>
      </c>
      <c r="C52" s="156" t="n">
        <v>24138670</v>
      </c>
    </row>
    <row r="53" customFormat="false" ht="12" hidden="false" customHeight="true" outlineLevel="0" collapsed="false">
      <c r="A53" s="382" t="s">
        <v>40</v>
      </c>
      <c r="B53" s="71" t="s">
        <v>230</v>
      </c>
      <c r="C53" s="141" t="n">
        <v>39862100</v>
      </c>
    </row>
    <row r="54" customFormat="false" ht="12" hidden="false" customHeight="true" outlineLevel="0" collapsed="false">
      <c r="A54" s="382" t="s">
        <v>42</v>
      </c>
      <c r="B54" s="71" t="s">
        <v>517</v>
      </c>
      <c r="C54" s="141" t="n">
        <v>0</v>
      </c>
    </row>
    <row r="55" customFormat="false" ht="12" hidden="false" customHeight="true" outlineLevel="0" collapsed="false">
      <c r="A55" s="382" t="s">
        <v>44</v>
      </c>
      <c r="B55" s="71" t="s">
        <v>518</v>
      </c>
      <c r="C55" s="141"/>
    </row>
    <row r="56" customFormat="false" ht="15" hidden="false" customHeight="true" outlineLevel="0" collapsed="false">
      <c r="A56" s="384" t="s">
        <v>50</v>
      </c>
      <c r="B56" s="87" t="s">
        <v>519</v>
      </c>
      <c r="C56" s="385"/>
    </row>
    <row r="57" customFormat="false" ht="13.5" hidden="false" customHeight="false" outlineLevel="0" collapsed="false">
      <c r="A57" s="384" t="s">
        <v>247</v>
      </c>
      <c r="B57" s="399" t="s">
        <v>520</v>
      </c>
      <c r="C57" s="400" t="n">
        <f aca="false">+C45+C51+C56</f>
        <v>309323961</v>
      </c>
    </row>
    <row r="58" customFormat="false" ht="15" hidden="false" customHeight="true" outlineLevel="0" collapsed="false">
      <c r="C58" s="401"/>
    </row>
    <row r="59" customFormat="false" ht="14.25" hidden="false" customHeight="true" outlineLevel="0" collapsed="false">
      <c r="A59" s="363" t="s">
        <v>481</v>
      </c>
      <c r="B59" s="364"/>
      <c r="C59" s="365" t="n">
        <v>30</v>
      </c>
    </row>
    <row r="60" customFormat="false" ht="13.5" hidden="false" customHeight="false" outlineLevel="0" collapsed="false">
      <c r="A60" s="363" t="s">
        <v>482</v>
      </c>
      <c r="B60" s="364"/>
      <c r="C60" s="365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6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69" customFormat="true" ht="21" hidden="false" customHeight="true" outlineLevel="0" collapsed="false">
      <c r="A1" s="312"/>
      <c r="B1" s="313"/>
      <c r="C1" s="314" t="str">
        <f aca="false">+CONCATENATE("9.3.1. melléklet a ……/",LEFT(ÖSSZEFÜGGÉSEK!A5,4),". (….) önkormányzati rendelethez")</f>
        <v>9.3.1. melléklet a ……/2019. (….) önkormányzati rendelethez</v>
      </c>
    </row>
    <row r="2" s="371" customFormat="true" ht="25.5" hidden="false" customHeight="true" outlineLevel="0" collapsed="false">
      <c r="A2" s="316" t="s">
        <v>492</v>
      </c>
      <c r="B2" s="317" t="s">
        <v>525</v>
      </c>
      <c r="C2" s="370" t="s">
        <v>487</v>
      </c>
    </row>
    <row r="3" s="371" customFormat="true" ht="24.75" hidden="false" customHeight="false" outlineLevel="0" collapsed="false">
      <c r="A3" s="372" t="s">
        <v>456</v>
      </c>
      <c r="B3" s="321" t="s">
        <v>522</v>
      </c>
      <c r="C3" s="373" t="s">
        <v>455</v>
      </c>
    </row>
    <row r="4" s="374" customFormat="true" ht="15.95" hidden="false" customHeight="true" outlineLevel="0" collapsed="false">
      <c r="A4" s="323"/>
      <c r="B4" s="323"/>
      <c r="C4" s="324" t="n">
        <f aca="false">'9.3. sz. mell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75" t="s">
        <v>460</v>
      </c>
    </row>
    <row r="6" s="376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76" customFormat="true" ht="15.95" hidden="false" customHeight="true" outlineLevel="0" collapsed="false">
      <c r="A7" s="333"/>
      <c r="B7" s="334" t="s">
        <v>288</v>
      </c>
      <c r="C7" s="377"/>
    </row>
    <row r="8" s="379" customFormat="true" ht="12" hidden="false" customHeight="true" outlineLevel="0" collapsed="false">
      <c r="A8" s="329" t="s">
        <v>22</v>
      </c>
      <c r="B8" s="378" t="s">
        <v>494</v>
      </c>
      <c r="C8" s="134" t="n">
        <f aca="false">SUM(C9:C19)</f>
        <v>29718997</v>
      </c>
    </row>
    <row r="9" s="379" customFormat="true" ht="12" hidden="false" customHeight="true" outlineLevel="0" collapsed="false">
      <c r="A9" s="380" t="s">
        <v>24</v>
      </c>
      <c r="B9" s="69" t="s">
        <v>83</v>
      </c>
      <c r="C9" s="381"/>
    </row>
    <row r="10" s="379" customFormat="true" ht="12" hidden="false" customHeight="true" outlineLevel="0" collapsed="false">
      <c r="A10" s="382" t="s">
        <v>26</v>
      </c>
      <c r="B10" s="71" t="s">
        <v>85</v>
      </c>
      <c r="C10" s="123" t="n">
        <v>14197831</v>
      </c>
    </row>
    <row r="11" s="379" customFormat="true" ht="12" hidden="false" customHeight="true" outlineLevel="0" collapsed="false">
      <c r="A11" s="382" t="s">
        <v>28</v>
      </c>
      <c r="B11" s="71" t="s">
        <v>87</v>
      </c>
      <c r="C11" s="123" t="n">
        <v>0</v>
      </c>
    </row>
    <row r="12" s="379" customFormat="true" ht="12" hidden="false" customHeight="true" outlineLevel="0" collapsed="false">
      <c r="A12" s="382" t="s">
        <v>30</v>
      </c>
      <c r="B12" s="71" t="s">
        <v>89</v>
      </c>
      <c r="C12" s="123" t="n">
        <v>0</v>
      </c>
    </row>
    <row r="13" s="379" customFormat="true" ht="12" hidden="false" customHeight="true" outlineLevel="0" collapsed="false">
      <c r="A13" s="382" t="s">
        <v>32</v>
      </c>
      <c r="B13" s="71" t="s">
        <v>91</v>
      </c>
      <c r="C13" s="123" t="n">
        <v>10945800</v>
      </c>
    </row>
    <row r="14" s="379" customFormat="true" ht="12" hidden="false" customHeight="true" outlineLevel="0" collapsed="false">
      <c r="A14" s="382" t="s">
        <v>34</v>
      </c>
      <c r="B14" s="71" t="s">
        <v>495</v>
      </c>
      <c r="C14" s="123" t="n">
        <v>4575366</v>
      </c>
    </row>
    <row r="15" s="379" customFormat="true" ht="12" hidden="false" customHeight="true" outlineLevel="0" collapsed="false">
      <c r="A15" s="382" t="s">
        <v>199</v>
      </c>
      <c r="B15" s="89" t="s">
        <v>496</v>
      </c>
      <c r="C15" s="123"/>
    </row>
    <row r="16" s="379" customFormat="true" ht="12" hidden="false" customHeight="true" outlineLevel="0" collapsed="false">
      <c r="A16" s="382" t="s">
        <v>201</v>
      </c>
      <c r="B16" s="71" t="s">
        <v>497</v>
      </c>
      <c r="C16" s="153"/>
    </row>
    <row r="17" s="383" customFormat="true" ht="12" hidden="false" customHeight="true" outlineLevel="0" collapsed="false">
      <c r="A17" s="382" t="s">
        <v>203</v>
      </c>
      <c r="B17" s="71" t="s">
        <v>99</v>
      </c>
      <c r="C17" s="123"/>
    </row>
    <row r="18" s="383" customFormat="true" ht="12" hidden="false" customHeight="true" outlineLevel="0" collapsed="false">
      <c r="A18" s="382" t="s">
        <v>205</v>
      </c>
      <c r="B18" s="71" t="s">
        <v>101</v>
      </c>
      <c r="C18" s="130"/>
    </row>
    <row r="19" s="383" customFormat="true" ht="12" hidden="false" customHeight="true" outlineLevel="0" collapsed="false">
      <c r="A19" s="382" t="s">
        <v>207</v>
      </c>
      <c r="B19" s="89" t="s">
        <v>103</v>
      </c>
      <c r="C19" s="130"/>
    </row>
    <row r="20" s="379" customFormat="true" ht="12" hidden="false" customHeight="true" outlineLevel="0" collapsed="false">
      <c r="A20" s="329" t="s">
        <v>36</v>
      </c>
      <c r="B20" s="378" t="s">
        <v>498</v>
      </c>
      <c r="C20" s="134" t="n">
        <f aca="false">SUM(C21:C23)</f>
        <v>1</v>
      </c>
    </row>
    <row r="21" s="383" customFormat="true" ht="12" hidden="false" customHeight="true" outlineLevel="0" collapsed="false">
      <c r="A21" s="382" t="s">
        <v>38</v>
      </c>
      <c r="B21" s="88" t="s">
        <v>39</v>
      </c>
      <c r="C21" s="123"/>
    </row>
    <row r="22" s="383" customFormat="true" ht="12" hidden="false" customHeight="true" outlineLevel="0" collapsed="false">
      <c r="A22" s="382" t="s">
        <v>40</v>
      </c>
      <c r="B22" s="71" t="s">
        <v>499</v>
      </c>
      <c r="C22" s="123"/>
    </row>
    <row r="23" s="383" customFormat="true" ht="12" hidden="false" customHeight="true" outlineLevel="0" collapsed="false">
      <c r="A23" s="382" t="s">
        <v>42</v>
      </c>
      <c r="B23" s="71" t="s">
        <v>500</v>
      </c>
      <c r="C23" s="123" t="n">
        <v>1</v>
      </c>
    </row>
    <row r="24" s="383" customFormat="true" ht="12" hidden="false" customHeight="true" outlineLevel="0" collapsed="false">
      <c r="A24" s="382" t="s">
        <v>44</v>
      </c>
      <c r="B24" s="71" t="s">
        <v>526</v>
      </c>
      <c r="C24" s="123"/>
    </row>
    <row r="25" s="383" customFormat="true" ht="12" hidden="false" customHeight="true" outlineLevel="0" collapsed="false">
      <c r="A25" s="384" t="s">
        <v>50</v>
      </c>
      <c r="B25" s="87" t="s">
        <v>298</v>
      </c>
      <c r="C25" s="385"/>
    </row>
    <row r="26" s="383" customFormat="true" ht="12" hidden="false" customHeight="true" outlineLevel="0" collapsed="false">
      <c r="A26" s="384" t="s">
        <v>247</v>
      </c>
      <c r="B26" s="87" t="s">
        <v>527</v>
      </c>
      <c r="C26" s="134" t="n">
        <f aca="false">+C27+C28</f>
        <v>0</v>
      </c>
    </row>
    <row r="27" s="383" customFormat="true" ht="12" hidden="false" customHeight="true" outlineLevel="0" collapsed="false">
      <c r="A27" s="386" t="s">
        <v>66</v>
      </c>
      <c r="B27" s="387" t="s">
        <v>499</v>
      </c>
      <c r="C27" s="156"/>
    </row>
    <row r="28" s="383" customFormat="true" ht="12" hidden="false" customHeight="true" outlineLevel="0" collapsed="false">
      <c r="A28" s="386" t="s">
        <v>68</v>
      </c>
      <c r="B28" s="388" t="s">
        <v>503</v>
      </c>
      <c r="C28" s="139"/>
    </row>
    <row r="29" s="383" customFormat="true" ht="12" hidden="false" customHeight="true" outlineLevel="0" collapsed="false">
      <c r="A29" s="382" t="s">
        <v>70</v>
      </c>
      <c r="B29" s="389" t="s">
        <v>528</v>
      </c>
      <c r="C29" s="390"/>
    </row>
    <row r="30" s="383" customFormat="true" ht="12" hidden="false" customHeight="true" outlineLevel="0" collapsed="false">
      <c r="A30" s="384" t="s">
        <v>80</v>
      </c>
      <c r="B30" s="87" t="s">
        <v>505</v>
      </c>
      <c r="C30" s="134" t="n">
        <f aca="false">+C31+C32+C33</f>
        <v>0</v>
      </c>
    </row>
    <row r="31" s="383" customFormat="true" ht="12" hidden="false" customHeight="true" outlineLevel="0" collapsed="false">
      <c r="A31" s="386" t="s">
        <v>82</v>
      </c>
      <c r="B31" s="387" t="s">
        <v>107</v>
      </c>
      <c r="C31" s="156"/>
    </row>
    <row r="32" s="383" customFormat="true" ht="12" hidden="false" customHeight="true" outlineLevel="0" collapsed="false">
      <c r="A32" s="386" t="s">
        <v>84</v>
      </c>
      <c r="B32" s="388" t="s">
        <v>109</v>
      </c>
      <c r="C32" s="139"/>
    </row>
    <row r="33" s="383" customFormat="true" ht="12" hidden="false" customHeight="true" outlineLevel="0" collapsed="false">
      <c r="A33" s="382" t="s">
        <v>86</v>
      </c>
      <c r="B33" s="389" t="s">
        <v>111</v>
      </c>
      <c r="C33" s="390"/>
    </row>
    <row r="34" s="379" customFormat="true" ht="12" hidden="false" customHeight="true" outlineLevel="0" collapsed="false">
      <c r="A34" s="384" t="s">
        <v>104</v>
      </c>
      <c r="B34" s="87" t="s">
        <v>300</v>
      </c>
      <c r="C34" s="385"/>
    </row>
    <row r="35" s="379" customFormat="true" ht="12" hidden="false" customHeight="true" outlineLevel="0" collapsed="false">
      <c r="A35" s="384" t="s">
        <v>264</v>
      </c>
      <c r="B35" s="87" t="s">
        <v>506</v>
      </c>
      <c r="C35" s="391"/>
    </row>
    <row r="36" s="379" customFormat="true" ht="12" hidden="false" customHeight="true" outlineLevel="0" collapsed="false">
      <c r="A36" s="329" t="s">
        <v>126</v>
      </c>
      <c r="B36" s="87" t="s">
        <v>529</v>
      </c>
      <c r="C36" s="392" t="n">
        <f aca="false">+C8+C20+C25+C26+C30+C34+C35</f>
        <v>29718998</v>
      </c>
    </row>
    <row r="37" s="379" customFormat="true" ht="12" hidden="false" customHeight="true" outlineLevel="0" collapsed="false">
      <c r="A37" s="393" t="s">
        <v>273</v>
      </c>
      <c r="B37" s="87" t="s">
        <v>508</v>
      </c>
      <c r="C37" s="392" t="n">
        <f aca="false">+C38+C39+C40</f>
        <v>924655</v>
      </c>
    </row>
    <row r="38" s="379" customFormat="true" ht="12" hidden="false" customHeight="true" outlineLevel="0" collapsed="false">
      <c r="A38" s="386" t="s">
        <v>509</v>
      </c>
      <c r="B38" s="387" t="s">
        <v>355</v>
      </c>
      <c r="C38" s="156" t="n">
        <v>924655</v>
      </c>
    </row>
    <row r="39" s="379" customFormat="true" ht="12" hidden="false" customHeight="true" outlineLevel="0" collapsed="false">
      <c r="A39" s="386" t="s">
        <v>510</v>
      </c>
      <c r="B39" s="388" t="s">
        <v>511</v>
      </c>
      <c r="C39" s="139"/>
    </row>
    <row r="40" s="383" customFormat="true" ht="12" hidden="false" customHeight="true" outlineLevel="0" collapsed="false">
      <c r="A40" s="382" t="s">
        <v>512</v>
      </c>
      <c r="B40" s="389" t="s">
        <v>513</v>
      </c>
      <c r="C40" s="390"/>
    </row>
    <row r="41" s="383" customFormat="true" ht="15" hidden="false" customHeight="true" outlineLevel="0" collapsed="false">
      <c r="A41" s="393" t="s">
        <v>275</v>
      </c>
      <c r="B41" s="394" t="s">
        <v>514</v>
      </c>
      <c r="C41" s="354" t="n">
        <f aca="false">+C36+C37</f>
        <v>30643653</v>
      </c>
    </row>
    <row r="42" s="383" customFormat="true" ht="15" hidden="false" customHeight="true" outlineLevel="0" collapsed="false">
      <c r="A42" s="349"/>
      <c r="B42" s="350"/>
      <c r="C42" s="351"/>
    </row>
    <row r="43" customFormat="false" ht="13.5" hidden="false" customHeight="false" outlineLevel="0" collapsed="false">
      <c r="A43" s="395"/>
      <c r="B43" s="396"/>
      <c r="C43" s="397"/>
    </row>
    <row r="44" s="376" customFormat="true" ht="16.5" hidden="false" customHeight="true" outlineLevel="0" collapsed="false">
      <c r="A44" s="352"/>
      <c r="B44" s="353" t="s">
        <v>289</v>
      </c>
      <c r="C44" s="354"/>
    </row>
    <row r="45" s="398" customFormat="true" ht="12" hidden="false" customHeight="true" outlineLevel="0" collapsed="false">
      <c r="A45" s="384" t="s">
        <v>22</v>
      </c>
      <c r="B45" s="87" t="s">
        <v>515</v>
      </c>
      <c r="C45" s="134" t="n">
        <f aca="false">SUM(C46:C50)</f>
        <v>229803362</v>
      </c>
    </row>
    <row r="46" customFormat="false" ht="12" hidden="false" customHeight="true" outlineLevel="0" collapsed="false">
      <c r="A46" s="382" t="s">
        <v>24</v>
      </c>
      <c r="B46" s="88" t="s">
        <v>192</v>
      </c>
      <c r="C46" s="156" t="n">
        <v>89385681</v>
      </c>
    </row>
    <row r="47" customFormat="false" ht="12" hidden="false" customHeight="true" outlineLevel="0" collapsed="false">
      <c r="A47" s="382" t="s">
        <v>26</v>
      </c>
      <c r="B47" s="71" t="s">
        <v>193</v>
      </c>
      <c r="C47" s="141" t="n">
        <v>20904421</v>
      </c>
    </row>
    <row r="48" customFormat="false" ht="12" hidden="false" customHeight="true" outlineLevel="0" collapsed="false">
      <c r="A48" s="382" t="s">
        <v>28</v>
      </c>
      <c r="B48" s="71" t="s">
        <v>194</v>
      </c>
      <c r="C48" s="141" t="n">
        <v>119513260</v>
      </c>
    </row>
    <row r="49" customFormat="false" ht="12" hidden="false" customHeight="true" outlineLevel="0" collapsed="false">
      <c r="A49" s="382" t="s">
        <v>30</v>
      </c>
      <c r="B49" s="71" t="s">
        <v>195</v>
      </c>
      <c r="C49" s="141"/>
    </row>
    <row r="50" customFormat="false" ht="12" hidden="false" customHeight="true" outlineLevel="0" collapsed="false">
      <c r="A50" s="382" t="s">
        <v>32</v>
      </c>
      <c r="B50" s="71" t="s">
        <v>197</v>
      </c>
      <c r="C50" s="141"/>
    </row>
    <row r="51" customFormat="false" ht="12" hidden="false" customHeight="true" outlineLevel="0" collapsed="false">
      <c r="A51" s="384" t="s">
        <v>36</v>
      </c>
      <c r="B51" s="87" t="s">
        <v>516</v>
      </c>
      <c r="C51" s="134" t="n">
        <f aca="false">SUM(C52:C54)</f>
        <v>64000770</v>
      </c>
    </row>
    <row r="52" s="398" customFormat="true" ht="12" hidden="false" customHeight="true" outlineLevel="0" collapsed="false">
      <c r="A52" s="382" t="s">
        <v>38</v>
      </c>
      <c r="B52" s="88" t="s">
        <v>228</v>
      </c>
      <c r="C52" s="156" t="n">
        <v>24138670</v>
      </c>
    </row>
    <row r="53" customFormat="false" ht="12" hidden="false" customHeight="true" outlineLevel="0" collapsed="false">
      <c r="A53" s="382" t="s">
        <v>40</v>
      </c>
      <c r="B53" s="71" t="s">
        <v>230</v>
      </c>
      <c r="C53" s="141" t="n">
        <v>39862100</v>
      </c>
    </row>
    <row r="54" customFormat="false" ht="12" hidden="false" customHeight="true" outlineLevel="0" collapsed="false">
      <c r="A54" s="382" t="s">
        <v>42</v>
      </c>
      <c r="B54" s="71" t="s">
        <v>517</v>
      </c>
      <c r="C54" s="141"/>
    </row>
    <row r="55" customFormat="false" ht="12" hidden="false" customHeight="true" outlineLevel="0" collapsed="false">
      <c r="A55" s="382" t="s">
        <v>44</v>
      </c>
      <c r="B55" s="71" t="s">
        <v>518</v>
      </c>
      <c r="C55" s="141"/>
    </row>
    <row r="56" customFormat="false" ht="15" hidden="false" customHeight="true" outlineLevel="0" collapsed="false">
      <c r="A56" s="384" t="s">
        <v>50</v>
      </c>
      <c r="B56" s="87" t="s">
        <v>519</v>
      </c>
      <c r="C56" s="385"/>
    </row>
    <row r="57" customFormat="false" ht="13.5" hidden="false" customHeight="false" outlineLevel="0" collapsed="false">
      <c r="A57" s="384" t="s">
        <v>247</v>
      </c>
      <c r="B57" s="399" t="s">
        <v>520</v>
      </c>
      <c r="C57" s="400" t="n">
        <f aca="false">+C45+C51+C56</f>
        <v>293804132</v>
      </c>
    </row>
    <row r="58" customFormat="false" ht="15" hidden="false" customHeight="true" outlineLevel="0" collapsed="false">
      <c r="C58" s="401"/>
    </row>
    <row r="59" customFormat="false" ht="14.25" hidden="false" customHeight="true" outlineLevel="0" collapsed="false">
      <c r="A59" s="363" t="s">
        <v>481</v>
      </c>
      <c r="B59" s="364"/>
      <c r="C59" s="365" t="n">
        <v>29</v>
      </c>
    </row>
    <row r="60" customFormat="false" ht="13.5" hidden="false" customHeight="false" outlineLevel="0" collapsed="false">
      <c r="A60" s="363" t="s">
        <v>482</v>
      </c>
      <c r="B60" s="364"/>
      <c r="C60" s="365" t="n">
        <v>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9" colorId="64" zoomScale="145" zoomScaleNormal="145" zoomScalePageLayoutView="100" workbookViewId="0">
      <selection pane="topLeft" activeCell="C60" activeCellId="0" sqref="C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69" customFormat="true" ht="21" hidden="false" customHeight="true" outlineLevel="0" collapsed="false">
      <c r="A1" s="312"/>
      <c r="B1" s="313"/>
      <c r="C1" s="314" t="str">
        <f aca="false">+CONCATENATE("9.3.2. melléklet a ……/",LEFT(ÖSSZEFÜGGÉSEK!A5,4),". (….) önkormányzati rendelethez")</f>
        <v>9.3.2. melléklet a ……/2019. (….) önkormányzati rendelethez</v>
      </c>
    </row>
    <row r="2" s="371" customFormat="true" ht="25.5" hidden="false" customHeight="true" outlineLevel="0" collapsed="false">
      <c r="A2" s="316" t="s">
        <v>492</v>
      </c>
      <c r="B2" s="317" t="s">
        <v>525</v>
      </c>
      <c r="C2" s="370" t="s">
        <v>487</v>
      </c>
    </row>
    <row r="3" s="371" customFormat="true" ht="24.75" hidden="false" customHeight="false" outlineLevel="0" collapsed="false">
      <c r="A3" s="372" t="s">
        <v>456</v>
      </c>
      <c r="B3" s="321" t="s">
        <v>523</v>
      </c>
      <c r="C3" s="373" t="s">
        <v>484</v>
      </c>
    </row>
    <row r="4" s="374" customFormat="true" ht="15.95" hidden="false" customHeight="true" outlineLevel="0" collapsed="false">
      <c r="A4" s="323"/>
      <c r="B4" s="323"/>
      <c r="C4" s="324" t="n">
        <f aca="false">'9.3.1. sz. mell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375" t="s">
        <v>460</v>
      </c>
    </row>
    <row r="6" s="376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76" customFormat="true" ht="15.95" hidden="false" customHeight="true" outlineLevel="0" collapsed="false">
      <c r="A7" s="333"/>
      <c r="B7" s="334" t="s">
        <v>288</v>
      </c>
      <c r="C7" s="377"/>
    </row>
    <row r="8" s="379" customFormat="true" ht="12" hidden="false" customHeight="true" outlineLevel="0" collapsed="false">
      <c r="A8" s="329" t="s">
        <v>22</v>
      </c>
      <c r="B8" s="378" t="s">
        <v>494</v>
      </c>
      <c r="C8" s="134" t="n">
        <f aca="false">SUM(C9:C19)</f>
        <v>12797414</v>
      </c>
    </row>
    <row r="9" s="379" customFormat="true" ht="12" hidden="false" customHeight="true" outlineLevel="0" collapsed="false">
      <c r="A9" s="380" t="s">
        <v>24</v>
      </c>
      <c r="B9" s="69" t="s">
        <v>83</v>
      </c>
      <c r="C9" s="381"/>
    </row>
    <row r="10" s="379" customFormat="true" ht="12" hidden="false" customHeight="true" outlineLevel="0" collapsed="false">
      <c r="A10" s="382" t="s">
        <v>26</v>
      </c>
      <c r="B10" s="71" t="s">
        <v>85</v>
      </c>
      <c r="C10" s="123" t="n">
        <v>6881400</v>
      </c>
    </row>
    <row r="11" s="379" customFormat="true" ht="12" hidden="false" customHeight="true" outlineLevel="0" collapsed="false">
      <c r="A11" s="382" t="s">
        <v>28</v>
      </c>
      <c r="B11" s="71" t="s">
        <v>87</v>
      </c>
      <c r="C11" s="123" t="n">
        <v>3600000</v>
      </c>
    </row>
    <row r="12" s="379" customFormat="true" ht="12" hidden="false" customHeight="true" outlineLevel="0" collapsed="false">
      <c r="A12" s="382" t="s">
        <v>30</v>
      </c>
      <c r="B12" s="71" t="s">
        <v>89</v>
      </c>
      <c r="C12" s="123"/>
    </row>
    <row r="13" s="379" customFormat="true" ht="12" hidden="false" customHeight="true" outlineLevel="0" collapsed="false">
      <c r="A13" s="382" t="s">
        <v>32</v>
      </c>
      <c r="B13" s="71" t="s">
        <v>91</v>
      </c>
      <c r="C13" s="123"/>
    </row>
    <row r="14" s="379" customFormat="true" ht="12" hidden="false" customHeight="true" outlineLevel="0" collapsed="false">
      <c r="A14" s="382" t="s">
        <v>34</v>
      </c>
      <c r="B14" s="71" t="s">
        <v>495</v>
      </c>
      <c r="C14" s="123" t="n">
        <v>2316014</v>
      </c>
    </row>
    <row r="15" s="379" customFormat="true" ht="12" hidden="false" customHeight="true" outlineLevel="0" collapsed="false">
      <c r="A15" s="382" t="s">
        <v>199</v>
      </c>
      <c r="B15" s="89" t="s">
        <v>496</v>
      </c>
      <c r="C15" s="123"/>
    </row>
    <row r="16" s="379" customFormat="true" ht="12" hidden="false" customHeight="true" outlineLevel="0" collapsed="false">
      <c r="A16" s="382" t="s">
        <v>201</v>
      </c>
      <c r="B16" s="71" t="s">
        <v>497</v>
      </c>
      <c r="C16" s="153"/>
    </row>
    <row r="17" s="383" customFormat="true" ht="12" hidden="false" customHeight="true" outlineLevel="0" collapsed="false">
      <c r="A17" s="382" t="s">
        <v>203</v>
      </c>
      <c r="B17" s="71" t="s">
        <v>99</v>
      </c>
      <c r="C17" s="123"/>
    </row>
    <row r="18" s="383" customFormat="true" ht="12" hidden="false" customHeight="true" outlineLevel="0" collapsed="false">
      <c r="A18" s="382" t="s">
        <v>205</v>
      </c>
      <c r="B18" s="71" t="s">
        <v>101</v>
      </c>
      <c r="C18" s="130"/>
    </row>
    <row r="19" s="383" customFormat="true" ht="12" hidden="false" customHeight="true" outlineLevel="0" collapsed="false">
      <c r="A19" s="382" t="s">
        <v>207</v>
      </c>
      <c r="B19" s="89" t="s">
        <v>103</v>
      </c>
      <c r="C19" s="130"/>
    </row>
    <row r="20" s="379" customFormat="true" ht="12" hidden="false" customHeight="true" outlineLevel="0" collapsed="false">
      <c r="A20" s="329" t="s">
        <v>36</v>
      </c>
      <c r="B20" s="378" t="s">
        <v>498</v>
      </c>
      <c r="C20" s="134" t="n">
        <f aca="false">SUM(C21:C23)</f>
        <v>0</v>
      </c>
    </row>
    <row r="21" s="383" customFormat="true" ht="12" hidden="false" customHeight="true" outlineLevel="0" collapsed="false">
      <c r="A21" s="382" t="s">
        <v>38</v>
      </c>
      <c r="B21" s="88" t="s">
        <v>39</v>
      </c>
      <c r="C21" s="123"/>
    </row>
    <row r="22" s="383" customFormat="true" ht="12" hidden="false" customHeight="true" outlineLevel="0" collapsed="false">
      <c r="A22" s="382" t="s">
        <v>40</v>
      </c>
      <c r="B22" s="71" t="s">
        <v>499</v>
      </c>
      <c r="C22" s="123"/>
    </row>
    <row r="23" s="383" customFormat="true" ht="12" hidden="false" customHeight="true" outlineLevel="0" collapsed="false">
      <c r="A23" s="382" t="s">
        <v>42</v>
      </c>
      <c r="B23" s="71" t="s">
        <v>500</v>
      </c>
      <c r="C23" s="123"/>
    </row>
    <row r="24" s="383" customFormat="true" ht="12" hidden="false" customHeight="true" outlineLevel="0" collapsed="false">
      <c r="A24" s="382" t="s">
        <v>44</v>
      </c>
      <c r="B24" s="71" t="s">
        <v>526</v>
      </c>
      <c r="C24" s="123"/>
    </row>
    <row r="25" s="383" customFormat="true" ht="12" hidden="false" customHeight="true" outlineLevel="0" collapsed="false">
      <c r="A25" s="384" t="s">
        <v>50</v>
      </c>
      <c r="B25" s="87" t="s">
        <v>298</v>
      </c>
      <c r="C25" s="385"/>
    </row>
    <row r="26" s="383" customFormat="true" ht="12" hidden="false" customHeight="true" outlineLevel="0" collapsed="false">
      <c r="A26" s="384" t="s">
        <v>247</v>
      </c>
      <c r="B26" s="87" t="s">
        <v>527</v>
      </c>
      <c r="C26" s="134" t="n">
        <f aca="false">+C27+C28</f>
        <v>0</v>
      </c>
    </row>
    <row r="27" s="383" customFormat="true" ht="12" hidden="false" customHeight="true" outlineLevel="0" collapsed="false">
      <c r="A27" s="386" t="s">
        <v>66</v>
      </c>
      <c r="B27" s="387" t="s">
        <v>499</v>
      </c>
      <c r="C27" s="156"/>
    </row>
    <row r="28" s="383" customFormat="true" ht="12" hidden="false" customHeight="true" outlineLevel="0" collapsed="false">
      <c r="A28" s="386" t="s">
        <v>68</v>
      </c>
      <c r="B28" s="388" t="s">
        <v>503</v>
      </c>
      <c r="C28" s="139"/>
    </row>
    <row r="29" s="383" customFormat="true" ht="12" hidden="false" customHeight="true" outlineLevel="0" collapsed="false">
      <c r="A29" s="382" t="s">
        <v>70</v>
      </c>
      <c r="B29" s="389" t="s">
        <v>528</v>
      </c>
      <c r="C29" s="390"/>
    </row>
    <row r="30" s="383" customFormat="true" ht="12" hidden="false" customHeight="true" outlineLevel="0" collapsed="false">
      <c r="A30" s="384" t="s">
        <v>80</v>
      </c>
      <c r="B30" s="87" t="s">
        <v>505</v>
      </c>
      <c r="C30" s="134" t="n">
        <f aca="false">+C31+C32+C33</f>
        <v>0</v>
      </c>
    </row>
    <row r="31" s="383" customFormat="true" ht="12" hidden="false" customHeight="true" outlineLevel="0" collapsed="false">
      <c r="A31" s="386" t="s">
        <v>82</v>
      </c>
      <c r="B31" s="387" t="s">
        <v>107</v>
      </c>
      <c r="C31" s="156"/>
    </row>
    <row r="32" s="383" customFormat="true" ht="12" hidden="false" customHeight="true" outlineLevel="0" collapsed="false">
      <c r="A32" s="386" t="s">
        <v>84</v>
      </c>
      <c r="B32" s="388" t="s">
        <v>109</v>
      </c>
      <c r="C32" s="139"/>
    </row>
    <row r="33" s="383" customFormat="true" ht="12" hidden="false" customHeight="true" outlineLevel="0" collapsed="false">
      <c r="A33" s="382" t="s">
        <v>86</v>
      </c>
      <c r="B33" s="389" t="s">
        <v>111</v>
      </c>
      <c r="C33" s="390"/>
    </row>
    <row r="34" s="379" customFormat="true" ht="12" hidden="false" customHeight="true" outlineLevel="0" collapsed="false">
      <c r="A34" s="384" t="s">
        <v>104</v>
      </c>
      <c r="B34" s="87" t="s">
        <v>300</v>
      </c>
      <c r="C34" s="385"/>
    </row>
    <row r="35" s="379" customFormat="true" ht="12" hidden="false" customHeight="true" outlineLevel="0" collapsed="false">
      <c r="A35" s="384" t="s">
        <v>264</v>
      </c>
      <c r="B35" s="87" t="s">
        <v>506</v>
      </c>
      <c r="C35" s="391"/>
    </row>
    <row r="36" s="379" customFormat="true" ht="12" hidden="false" customHeight="true" outlineLevel="0" collapsed="false">
      <c r="A36" s="329" t="s">
        <v>126</v>
      </c>
      <c r="B36" s="87" t="s">
        <v>529</v>
      </c>
      <c r="C36" s="392" t="n">
        <f aca="false">+C8+C20+C25+C26+C30+C34+C35</f>
        <v>12797414</v>
      </c>
    </row>
    <row r="37" s="379" customFormat="true" ht="12" hidden="false" customHeight="true" outlineLevel="0" collapsed="false">
      <c r="A37" s="393" t="s">
        <v>273</v>
      </c>
      <c r="B37" s="87" t="s">
        <v>508</v>
      </c>
      <c r="C37" s="392" t="n">
        <f aca="false">+C38+C39+C40</f>
        <v>0</v>
      </c>
    </row>
    <row r="38" s="379" customFormat="true" ht="12" hidden="false" customHeight="true" outlineLevel="0" collapsed="false">
      <c r="A38" s="386" t="s">
        <v>509</v>
      </c>
      <c r="B38" s="387" t="s">
        <v>355</v>
      </c>
      <c r="C38" s="156"/>
    </row>
    <row r="39" s="379" customFormat="true" ht="12" hidden="false" customHeight="true" outlineLevel="0" collapsed="false">
      <c r="A39" s="386" t="s">
        <v>510</v>
      </c>
      <c r="B39" s="388" t="s">
        <v>511</v>
      </c>
      <c r="C39" s="139"/>
    </row>
    <row r="40" s="383" customFormat="true" ht="12" hidden="false" customHeight="true" outlineLevel="0" collapsed="false">
      <c r="A40" s="382" t="s">
        <v>512</v>
      </c>
      <c r="B40" s="389" t="s">
        <v>513</v>
      </c>
      <c r="C40" s="390"/>
    </row>
    <row r="41" s="383" customFormat="true" ht="15" hidden="false" customHeight="true" outlineLevel="0" collapsed="false">
      <c r="A41" s="393" t="s">
        <v>275</v>
      </c>
      <c r="B41" s="394" t="s">
        <v>514</v>
      </c>
      <c r="C41" s="354" t="n">
        <f aca="false">+C36+C37</f>
        <v>12797414</v>
      </c>
    </row>
    <row r="42" s="383" customFormat="true" ht="15" hidden="false" customHeight="true" outlineLevel="0" collapsed="false">
      <c r="A42" s="349"/>
      <c r="B42" s="350"/>
      <c r="C42" s="351"/>
    </row>
    <row r="43" customFormat="false" ht="13.5" hidden="false" customHeight="false" outlineLevel="0" collapsed="false">
      <c r="A43" s="395"/>
      <c r="B43" s="396"/>
      <c r="C43" s="397"/>
    </row>
    <row r="44" s="376" customFormat="true" ht="16.5" hidden="false" customHeight="true" outlineLevel="0" collapsed="false">
      <c r="A44" s="352"/>
      <c r="B44" s="353" t="s">
        <v>289</v>
      </c>
      <c r="C44" s="354"/>
    </row>
    <row r="45" s="398" customFormat="true" ht="12" hidden="false" customHeight="true" outlineLevel="0" collapsed="false">
      <c r="A45" s="384" t="s">
        <v>22</v>
      </c>
      <c r="B45" s="87" t="s">
        <v>515</v>
      </c>
      <c r="C45" s="134" t="n">
        <f aca="false">SUM(C46:C50)</f>
        <v>15519829</v>
      </c>
    </row>
    <row r="46" customFormat="false" ht="12" hidden="false" customHeight="true" outlineLevel="0" collapsed="false">
      <c r="A46" s="382" t="s">
        <v>24</v>
      </c>
      <c r="B46" s="88" t="s">
        <v>192</v>
      </c>
      <c r="C46" s="156" t="n">
        <v>3665000</v>
      </c>
    </row>
    <row r="47" customFormat="false" ht="12" hidden="false" customHeight="true" outlineLevel="0" collapsed="false">
      <c r="A47" s="382" t="s">
        <v>26</v>
      </c>
      <c r="B47" s="71" t="s">
        <v>193</v>
      </c>
      <c r="C47" s="141" t="n">
        <v>714675</v>
      </c>
    </row>
    <row r="48" customFormat="false" ht="12" hidden="false" customHeight="true" outlineLevel="0" collapsed="false">
      <c r="A48" s="382" t="s">
        <v>28</v>
      </c>
      <c r="B48" s="71" t="s">
        <v>194</v>
      </c>
      <c r="C48" s="141" t="n">
        <v>11140154</v>
      </c>
    </row>
    <row r="49" customFormat="false" ht="12" hidden="false" customHeight="true" outlineLevel="0" collapsed="false">
      <c r="A49" s="382" t="s">
        <v>30</v>
      </c>
      <c r="B49" s="71" t="s">
        <v>195</v>
      </c>
      <c r="C49" s="141"/>
    </row>
    <row r="50" customFormat="false" ht="12" hidden="false" customHeight="true" outlineLevel="0" collapsed="false">
      <c r="A50" s="382" t="s">
        <v>32</v>
      </c>
      <c r="B50" s="71" t="s">
        <v>197</v>
      </c>
      <c r="C50" s="141"/>
    </row>
    <row r="51" customFormat="false" ht="12" hidden="false" customHeight="true" outlineLevel="0" collapsed="false">
      <c r="A51" s="384" t="s">
        <v>36</v>
      </c>
      <c r="B51" s="87" t="s">
        <v>516</v>
      </c>
      <c r="C51" s="134" t="n">
        <f aca="false">SUM(C52:C54)</f>
        <v>0</v>
      </c>
    </row>
    <row r="52" s="398" customFormat="true" ht="12" hidden="false" customHeight="true" outlineLevel="0" collapsed="false">
      <c r="A52" s="382" t="s">
        <v>38</v>
      </c>
      <c r="B52" s="88" t="s">
        <v>228</v>
      </c>
      <c r="C52" s="156"/>
    </row>
    <row r="53" customFormat="false" ht="12" hidden="false" customHeight="true" outlineLevel="0" collapsed="false">
      <c r="A53" s="382" t="s">
        <v>40</v>
      </c>
      <c r="B53" s="71" t="s">
        <v>230</v>
      </c>
      <c r="C53" s="141"/>
    </row>
    <row r="54" customFormat="false" ht="12" hidden="false" customHeight="true" outlineLevel="0" collapsed="false">
      <c r="A54" s="382" t="s">
        <v>42</v>
      </c>
      <c r="B54" s="71" t="s">
        <v>517</v>
      </c>
      <c r="C54" s="141"/>
    </row>
    <row r="55" customFormat="false" ht="12" hidden="false" customHeight="true" outlineLevel="0" collapsed="false">
      <c r="A55" s="382" t="s">
        <v>44</v>
      </c>
      <c r="B55" s="71" t="s">
        <v>518</v>
      </c>
      <c r="C55" s="141"/>
    </row>
    <row r="56" customFormat="false" ht="15" hidden="false" customHeight="true" outlineLevel="0" collapsed="false">
      <c r="A56" s="384" t="s">
        <v>50</v>
      </c>
      <c r="B56" s="87" t="s">
        <v>519</v>
      </c>
      <c r="C56" s="385"/>
    </row>
    <row r="57" customFormat="false" ht="13.5" hidden="false" customHeight="false" outlineLevel="0" collapsed="false">
      <c r="A57" s="384" t="s">
        <v>247</v>
      </c>
      <c r="B57" s="399" t="s">
        <v>520</v>
      </c>
      <c r="C57" s="400" t="n">
        <f aca="false">+C45+C51+C56</f>
        <v>15519829</v>
      </c>
    </row>
    <row r="58" customFormat="false" ht="15" hidden="false" customHeight="true" outlineLevel="0" collapsed="false">
      <c r="C58" s="401"/>
    </row>
    <row r="59" customFormat="false" ht="14.25" hidden="false" customHeight="true" outlineLevel="0" collapsed="false">
      <c r="A59" s="363" t="s">
        <v>481</v>
      </c>
      <c r="B59" s="364"/>
      <c r="C59" s="365" t="n">
        <v>1</v>
      </c>
    </row>
    <row r="60" customFormat="false" ht="13.5" hidden="false" customHeight="false" outlineLevel="0" collapsed="false">
      <c r="A60" s="363" t="s">
        <v>482</v>
      </c>
      <c r="B60" s="364"/>
      <c r="C60" s="36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43" colorId="64" zoomScale="145" zoomScaleNormal="145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7" width="13.82"/>
    <col collapsed="false" customWidth="true" hidden="false" outlineLevel="0" max="2" min="2" style="368" width="79.15"/>
    <col collapsed="false" customWidth="true" hidden="false" outlineLevel="0" max="3" min="3" style="368" width="24.99"/>
    <col collapsed="false" customWidth="false" hidden="false" outlineLevel="0" max="257" min="4" style="368" width="9.32"/>
  </cols>
  <sheetData>
    <row r="1" s="369" customFormat="true" ht="21" hidden="false" customHeight="true" outlineLevel="0" collapsed="false">
      <c r="A1" s="312"/>
      <c r="B1" s="313"/>
      <c r="C1" s="314" t="str">
        <f aca="false">+CONCATENATE("9.3.3. melléklet a ……/",LEFT(ÖSSZEFÜGGÉSEK!A5,4),". (….) önkormányzati rendelethez")</f>
        <v>9.3.3. melléklet a ……/2019. (….) önkormányzati rendelethez</v>
      </c>
    </row>
    <row r="2" s="371" customFormat="true" ht="25.5" hidden="false" customHeight="true" outlineLevel="0" collapsed="false">
      <c r="A2" s="316" t="s">
        <v>492</v>
      </c>
      <c r="B2" s="317" t="s">
        <v>525</v>
      </c>
      <c r="C2" s="370" t="s">
        <v>487</v>
      </c>
    </row>
    <row r="3" s="371" customFormat="true" ht="24.75" hidden="false" customHeight="false" outlineLevel="0" collapsed="false">
      <c r="A3" s="372" t="s">
        <v>456</v>
      </c>
      <c r="B3" s="321" t="s">
        <v>524</v>
      </c>
      <c r="C3" s="373" t="s">
        <v>487</v>
      </c>
    </row>
    <row r="4" s="374" customFormat="true" ht="15.95" hidden="false" customHeight="true" outlineLevel="0" collapsed="false">
      <c r="A4" s="323"/>
      <c r="B4" s="323"/>
      <c r="C4" s="324" t="n">
        <f aca="false">'9.3.2. sz. mell'!C4</f>
        <v>0</v>
      </c>
    </row>
    <row r="5" customFormat="false" ht="13.5" hidden="false" customHeight="false" outlineLevel="0" collapsed="false">
      <c r="A5" s="326" t="s">
        <v>458</v>
      </c>
      <c r="B5" s="327" t="s">
        <v>459</v>
      </c>
      <c r="C5" s="402" t="s">
        <v>460</v>
      </c>
    </row>
    <row r="6" s="376" customFormat="true" ht="12.95" hidden="false" customHeight="true" outlineLevel="0" collapsed="false">
      <c r="A6" s="329"/>
      <c r="B6" s="330" t="s">
        <v>20</v>
      </c>
      <c r="C6" s="331" t="s">
        <v>21</v>
      </c>
    </row>
    <row r="7" s="376" customFormat="true" ht="15.95" hidden="false" customHeight="true" outlineLevel="0" collapsed="false">
      <c r="A7" s="333"/>
      <c r="B7" s="334" t="s">
        <v>288</v>
      </c>
      <c r="C7" s="377"/>
    </row>
    <row r="8" s="379" customFormat="true" ht="12" hidden="false" customHeight="true" outlineLevel="0" collapsed="false">
      <c r="A8" s="329" t="s">
        <v>22</v>
      </c>
      <c r="B8" s="378" t="s">
        <v>494</v>
      </c>
      <c r="C8" s="134" t="n">
        <f aca="false">SUM(C9:C19)</f>
        <v>0</v>
      </c>
    </row>
    <row r="9" s="379" customFormat="true" ht="12" hidden="false" customHeight="true" outlineLevel="0" collapsed="false">
      <c r="A9" s="380" t="s">
        <v>24</v>
      </c>
      <c r="B9" s="69" t="s">
        <v>83</v>
      </c>
      <c r="C9" s="381"/>
    </row>
    <row r="10" s="379" customFormat="true" ht="12" hidden="false" customHeight="true" outlineLevel="0" collapsed="false">
      <c r="A10" s="382" t="s">
        <v>26</v>
      </c>
      <c r="B10" s="71" t="s">
        <v>85</v>
      </c>
      <c r="C10" s="123"/>
    </row>
    <row r="11" s="379" customFormat="true" ht="12" hidden="false" customHeight="true" outlineLevel="0" collapsed="false">
      <c r="A11" s="382" t="s">
        <v>28</v>
      </c>
      <c r="B11" s="71" t="s">
        <v>87</v>
      </c>
      <c r="C11" s="123"/>
    </row>
    <row r="12" s="379" customFormat="true" ht="12" hidden="false" customHeight="true" outlineLevel="0" collapsed="false">
      <c r="A12" s="382" t="s">
        <v>30</v>
      </c>
      <c r="B12" s="71" t="s">
        <v>89</v>
      </c>
      <c r="C12" s="123"/>
    </row>
    <row r="13" s="379" customFormat="true" ht="12" hidden="false" customHeight="true" outlineLevel="0" collapsed="false">
      <c r="A13" s="382" t="s">
        <v>32</v>
      </c>
      <c r="B13" s="71" t="s">
        <v>91</v>
      </c>
      <c r="C13" s="123"/>
    </row>
    <row r="14" s="379" customFormat="true" ht="12" hidden="false" customHeight="true" outlineLevel="0" collapsed="false">
      <c r="A14" s="382" t="s">
        <v>34</v>
      </c>
      <c r="B14" s="71" t="s">
        <v>495</v>
      </c>
      <c r="C14" s="123"/>
    </row>
    <row r="15" s="379" customFormat="true" ht="12" hidden="false" customHeight="true" outlineLevel="0" collapsed="false">
      <c r="A15" s="382" t="s">
        <v>199</v>
      </c>
      <c r="B15" s="89" t="s">
        <v>496</v>
      </c>
      <c r="C15" s="123"/>
    </row>
    <row r="16" s="379" customFormat="true" ht="12" hidden="false" customHeight="true" outlineLevel="0" collapsed="false">
      <c r="A16" s="382" t="s">
        <v>201</v>
      </c>
      <c r="B16" s="71" t="s">
        <v>497</v>
      </c>
      <c r="C16" s="153"/>
    </row>
    <row r="17" s="383" customFormat="true" ht="12" hidden="false" customHeight="true" outlineLevel="0" collapsed="false">
      <c r="A17" s="382" t="s">
        <v>203</v>
      </c>
      <c r="B17" s="71" t="s">
        <v>99</v>
      </c>
      <c r="C17" s="123"/>
    </row>
    <row r="18" s="383" customFormat="true" ht="12" hidden="false" customHeight="true" outlineLevel="0" collapsed="false">
      <c r="A18" s="382" t="s">
        <v>205</v>
      </c>
      <c r="B18" s="71" t="s">
        <v>101</v>
      </c>
      <c r="C18" s="130"/>
    </row>
    <row r="19" s="383" customFormat="true" ht="12" hidden="false" customHeight="true" outlineLevel="0" collapsed="false">
      <c r="A19" s="382" t="s">
        <v>207</v>
      </c>
      <c r="B19" s="89" t="s">
        <v>103</v>
      </c>
      <c r="C19" s="130"/>
    </row>
    <row r="20" s="379" customFormat="true" ht="12" hidden="false" customHeight="true" outlineLevel="0" collapsed="false">
      <c r="A20" s="329" t="s">
        <v>36</v>
      </c>
      <c r="B20" s="378" t="s">
        <v>498</v>
      </c>
      <c r="C20" s="134" t="n">
        <f aca="false">SUM(C21:C23)</f>
        <v>0</v>
      </c>
    </row>
    <row r="21" s="383" customFormat="true" ht="12" hidden="false" customHeight="true" outlineLevel="0" collapsed="false">
      <c r="A21" s="382" t="s">
        <v>38</v>
      </c>
      <c r="B21" s="88" t="s">
        <v>39</v>
      </c>
      <c r="C21" s="123"/>
    </row>
    <row r="22" s="383" customFormat="true" ht="12" hidden="false" customHeight="true" outlineLevel="0" collapsed="false">
      <c r="A22" s="382" t="s">
        <v>40</v>
      </c>
      <c r="B22" s="71" t="s">
        <v>499</v>
      </c>
      <c r="C22" s="123"/>
    </row>
    <row r="23" s="383" customFormat="true" ht="12" hidden="false" customHeight="true" outlineLevel="0" collapsed="false">
      <c r="A23" s="382" t="s">
        <v>42</v>
      </c>
      <c r="B23" s="71" t="s">
        <v>500</v>
      </c>
      <c r="C23" s="123"/>
    </row>
    <row r="24" s="383" customFormat="true" ht="12" hidden="false" customHeight="true" outlineLevel="0" collapsed="false">
      <c r="A24" s="382" t="s">
        <v>44</v>
      </c>
      <c r="B24" s="71" t="s">
        <v>526</v>
      </c>
      <c r="C24" s="123"/>
    </row>
    <row r="25" s="383" customFormat="true" ht="12" hidden="false" customHeight="true" outlineLevel="0" collapsed="false">
      <c r="A25" s="384" t="s">
        <v>50</v>
      </c>
      <c r="B25" s="87" t="s">
        <v>298</v>
      </c>
      <c r="C25" s="385"/>
    </row>
    <row r="26" s="383" customFormat="true" ht="12" hidden="false" customHeight="true" outlineLevel="0" collapsed="false">
      <c r="A26" s="384" t="s">
        <v>247</v>
      </c>
      <c r="B26" s="87" t="s">
        <v>527</v>
      </c>
      <c r="C26" s="134" t="n">
        <f aca="false">+C27+C28</f>
        <v>0</v>
      </c>
    </row>
    <row r="27" s="383" customFormat="true" ht="12" hidden="false" customHeight="true" outlineLevel="0" collapsed="false">
      <c r="A27" s="386" t="s">
        <v>66</v>
      </c>
      <c r="B27" s="387" t="s">
        <v>499</v>
      </c>
      <c r="C27" s="156"/>
    </row>
    <row r="28" s="383" customFormat="true" ht="12" hidden="false" customHeight="true" outlineLevel="0" collapsed="false">
      <c r="A28" s="386" t="s">
        <v>68</v>
      </c>
      <c r="B28" s="388" t="s">
        <v>503</v>
      </c>
      <c r="C28" s="139"/>
    </row>
    <row r="29" s="383" customFormat="true" ht="12" hidden="false" customHeight="true" outlineLevel="0" collapsed="false">
      <c r="A29" s="382" t="s">
        <v>70</v>
      </c>
      <c r="B29" s="389" t="s">
        <v>528</v>
      </c>
      <c r="C29" s="390"/>
    </row>
    <row r="30" s="383" customFormat="true" ht="12" hidden="false" customHeight="true" outlineLevel="0" collapsed="false">
      <c r="A30" s="384" t="s">
        <v>80</v>
      </c>
      <c r="B30" s="87" t="s">
        <v>505</v>
      </c>
      <c r="C30" s="134" t="n">
        <f aca="false">+C31+C32+C33</f>
        <v>0</v>
      </c>
    </row>
    <row r="31" s="383" customFormat="true" ht="12" hidden="false" customHeight="true" outlineLevel="0" collapsed="false">
      <c r="A31" s="386" t="s">
        <v>82</v>
      </c>
      <c r="B31" s="387" t="s">
        <v>107</v>
      </c>
      <c r="C31" s="156"/>
    </row>
    <row r="32" s="383" customFormat="true" ht="12" hidden="false" customHeight="true" outlineLevel="0" collapsed="false">
      <c r="A32" s="386" t="s">
        <v>84</v>
      </c>
      <c r="B32" s="388" t="s">
        <v>109</v>
      </c>
      <c r="C32" s="139"/>
    </row>
    <row r="33" s="383" customFormat="true" ht="12" hidden="false" customHeight="true" outlineLevel="0" collapsed="false">
      <c r="A33" s="382" t="s">
        <v>86</v>
      </c>
      <c r="B33" s="389" t="s">
        <v>111</v>
      </c>
      <c r="C33" s="390"/>
    </row>
    <row r="34" s="379" customFormat="true" ht="12" hidden="false" customHeight="true" outlineLevel="0" collapsed="false">
      <c r="A34" s="384" t="s">
        <v>104</v>
      </c>
      <c r="B34" s="87" t="s">
        <v>300</v>
      </c>
      <c r="C34" s="385"/>
    </row>
    <row r="35" s="379" customFormat="true" ht="12" hidden="false" customHeight="true" outlineLevel="0" collapsed="false">
      <c r="A35" s="384" t="s">
        <v>264</v>
      </c>
      <c r="B35" s="87" t="s">
        <v>506</v>
      </c>
      <c r="C35" s="391"/>
    </row>
    <row r="36" s="379" customFormat="true" ht="12" hidden="false" customHeight="true" outlineLevel="0" collapsed="false">
      <c r="A36" s="329" t="s">
        <v>126</v>
      </c>
      <c r="B36" s="87" t="s">
        <v>529</v>
      </c>
      <c r="C36" s="392" t="n">
        <f aca="false">+C8+C20+C25+C26+C30+C34+C35</f>
        <v>0</v>
      </c>
    </row>
    <row r="37" s="379" customFormat="true" ht="12" hidden="false" customHeight="true" outlineLevel="0" collapsed="false">
      <c r="A37" s="393" t="s">
        <v>273</v>
      </c>
      <c r="B37" s="87" t="s">
        <v>508</v>
      </c>
      <c r="C37" s="392" t="n">
        <f aca="false">+C38+C39+C40</f>
        <v>0</v>
      </c>
    </row>
    <row r="38" s="379" customFormat="true" ht="12" hidden="false" customHeight="true" outlineLevel="0" collapsed="false">
      <c r="A38" s="386" t="s">
        <v>509</v>
      </c>
      <c r="B38" s="387" t="s">
        <v>355</v>
      </c>
      <c r="C38" s="156"/>
    </row>
    <row r="39" s="379" customFormat="true" ht="12" hidden="false" customHeight="true" outlineLevel="0" collapsed="false">
      <c r="A39" s="386" t="s">
        <v>510</v>
      </c>
      <c r="B39" s="388" t="s">
        <v>511</v>
      </c>
      <c r="C39" s="139"/>
    </row>
    <row r="40" s="383" customFormat="true" ht="12" hidden="false" customHeight="true" outlineLevel="0" collapsed="false">
      <c r="A40" s="382" t="s">
        <v>512</v>
      </c>
      <c r="B40" s="389" t="s">
        <v>513</v>
      </c>
      <c r="C40" s="390"/>
    </row>
    <row r="41" s="383" customFormat="true" ht="15" hidden="false" customHeight="true" outlineLevel="0" collapsed="false">
      <c r="A41" s="393" t="s">
        <v>275</v>
      </c>
      <c r="B41" s="394" t="s">
        <v>514</v>
      </c>
      <c r="C41" s="354" t="n">
        <f aca="false">+C36+C37</f>
        <v>0</v>
      </c>
    </row>
    <row r="42" s="383" customFormat="true" ht="15" hidden="false" customHeight="true" outlineLevel="0" collapsed="false">
      <c r="A42" s="349"/>
      <c r="B42" s="350"/>
      <c r="C42" s="351"/>
    </row>
    <row r="43" customFormat="false" ht="13.5" hidden="false" customHeight="false" outlineLevel="0" collapsed="false">
      <c r="A43" s="395"/>
      <c r="B43" s="396"/>
      <c r="C43" s="397"/>
    </row>
    <row r="44" s="376" customFormat="true" ht="16.5" hidden="false" customHeight="true" outlineLevel="0" collapsed="false">
      <c r="A44" s="352"/>
      <c r="B44" s="353" t="s">
        <v>289</v>
      </c>
      <c r="C44" s="354"/>
    </row>
    <row r="45" s="398" customFormat="true" ht="12" hidden="false" customHeight="true" outlineLevel="0" collapsed="false">
      <c r="A45" s="384" t="s">
        <v>22</v>
      </c>
      <c r="B45" s="87" t="s">
        <v>515</v>
      </c>
      <c r="C45" s="134" t="n">
        <f aca="false">SUM(C46:C50)</f>
        <v>0</v>
      </c>
    </row>
    <row r="46" customFormat="false" ht="12" hidden="false" customHeight="true" outlineLevel="0" collapsed="false">
      <c r="A46" s="382" t="s">
        <v>24</v>
      </c>
      <c r="B46" s="88" t="s">
        <v>192</v>
      </c>
      <c r="C46" s="156"/>
    </row>
    <row r="47" customFormat="false" ht="12" hidden="false" customHeight="true" outlineLevel="0" collapsed="false">
      <c r="A47" s="382" t="s">
        <v>26</v>
      </c>
      <c r="B47" s="71" t="s">
        <v>193</v>
      </c>
      <c r="C47" s="141"/>
    </row>
    <row r="48" customFormat="false" ht="12" hidden="false" customHeight="true" outlineLevel="0" collapsed="false">
      <c r="A48" s="382" t="s">
        <v>28</v>
      </c>
      <c r="B48" s="71" t="s">
        <v>194</v>
      </c>
      <c r="C48" s="141"/>
    </row>
    <row r="49" customFormat="false" ht="12" hidden="false" customHeight="true" outlineLevel="0" collapsed="false">
      <c r="A49" s="382" t="s">
        <v>30</v>
      </c>
      <c r="B49" s="71" t="s">
        <v>195</v>
      </c>
      <c r="C49" s="141"/>
    </row>
    <row r="50" customFormat="false" ht="12" hidden="false" customHeight="true" outlineLevel="0" collapsed="false">
      <c r="A50" s="382" t="s">
        <v>32</v>
      </c>
      <c r="B50" s="71" t="s">
        <v>197</v>
      </c>
      <c r="C50" s="141"/>
    </row>
    <row r="51" customFormat="false" ht="12" hidden="false" customHeight="true" outlineLevel="0" collapsed="false">
      <c r="A51" s="384" t="s">
        <v>36</v>
      </c>
      <c r="B51" s="87" t="s">
        <v>516</v>
      </c>
      <c r="C51" s="134" t="n">
        <f aca="false">SUM(C52:C54)</f>
        <v>0</v>
      </c>
    </row>
    <row r="52" s="398" customFormat="true" ht="12" hidden="false" customHeight="true" outlineLevel="0" collapsed="false">
      <c r="A52" s="382" t="s">
        <v>38</v>
      </c>
      <c r="B52" s="88" t="s">
        <v>228</v>
      </c>
      <c r="C52" s="156"/>
    </row>
    <row r="53" customFormat="false" ht="12" hidden="false" customHeight="true" outlineLevel="0" collapsed="false">
      <c r="A53" s="382" t="s">
        <v>40</v>
      </c>
      <c r="B53" s="71" t="s">
        <v>230</v>
      </c>
      <c r="C53" s="141"/>
    </row>
    <row r="54" customFormat="false" ht="12" hidden="false" customHeight="true" outlineLevel="0" collapsed="false">
      <c r="A54" s="382" t="s">
        <v>42</v>
      </c>
      <c r="B54" s="71" t="s">
        <v>517</v>
      </c>
      <c r="C54" s="141"/>
    </row>
    <row r="55" customFormat="false" ht="12" hidden="false" customHeight="true" outlineLevel="0" collapsed="false">
      <c r="A55" s="382" t="s">
        <v>44</v>
      </c>
      <c r="B55" s="71" t="s">
        <v>518</v>
      </c>
      <c r="C55" s="141"/>
    </row>
    <row r="56" customFormat="false" ht="15" hidden="false" customHeight="true" outlineLevel="0" collapsed="false">
      <c r="A56" s="384" t="s">
        <v>50</v>
      </c>
      <c r="B56" s="87" t="s">
        <v>519</v>
      </c>
      <c r="C56" s="385"/>
    </row>
    <row r="57" customFormat="false" ht="13.5" hidden="false" customHeight="false" outlineLevel="0" collapsed="false">
      <c r="A57" s="384" t="s">
        <v>247</v>
      </c>
      <c r="B57" s="399" t="s">
        <v>520</v>
      </c>
      <c r="C57" s="400" t="n">
        <f aca="false">+C45+C51+C56</f>
        <v>0</v>
      </c>
    </row>
    <row r="58" customFormat="false" ht="15" hidden="false" customHeight="true" outlineLevel="0" collapsed="false">
      <c r="C58" s="401"/>
    </row>
    <row r="59" customFormat="false" ht="14.25" hidden="false" customHeight="true" outlineLevel="0" collapsed="false">
      <c r="A59" s="363" t="s">
        <v>481</v>
      </c>
      <c r="B59" s="364"/>
      <c r="C59" s="365"/>
    </row>
    <row r="60" customFormat="false" ht="13.5" hidden="false" customHeight="false" outlineLevel="0" collapsed="false">
      <c r="A60" s="363" t="s">
        <v>482</v>
      </c>
      <c r="B60" s="364"/>
      <c r="C60" s="365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9" activeCellId="0" sqref="K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5.49"/>
    <col collapsed="false" customWidth="true" hidden="false" outlineLevel="0" max="2" min="2" style="273" width="33.15"/>
    <col collapsed="false" customWidth="true" hidden="false" outlineLevel="0" max="3" min="3" style="273" width="12.32"/>
    <col collapsed="false" customWidth="true" hidden="false" outlineLevel="0" max="4" min="4" style="273" width="11.49"/>
    <col collapsed="false" customWidth="true" hidden="false" outlineLevel="0" max="5" min="5" style="273" width="11.32"/>
    <col collapsed="false" customWidth="true" hidden="false" outlineLevel="0" max="6" min="6" style="273" width="10.99"/>
    <col collapsed="false" customWidth="true" hidden="false" outlineLevel="0" max="7" min="7" style="273" width="14.32"/>
    <col collapsed="false" customWidth="false" hidden="false" outlineLevel="0" max="257" min="8" style="273" width="9.32"/>
  </cols>
  <sheetData>
    <row r="1" customFormat="false" ht="43.5" hidden="false" customHeight="true" outlineLevel="0" collapsed="false">
      <c r="A1" s="403" t="s">
        <v>530</v>
      </c>
      <c r="B1" s="403"/>
      <c r="C1" s="403"/>
      <c r="D1" s="403"/>
      <c r="E1" s="403"/>
      <c r="F1" s="403"/>
      <c r="G1" s="403"/>
    </row>
    <row r="3" s="407" customFormat="true" ht="27" hidden="false" customHeight="true" outlineLevel="0" collapsed="false">
      <c r="A3" s="404" t="s">
        <v>531</v>
      </c>
      <c r="B3" s="405"/>
      <c r="C3" s="406" t="s">
        <v>532</v>
      </c>
      <c r="D3" s="406"/>
      <c r="E3" s="406"/>
      <c r="F3" s="406"/>
      <c r="G3" s="406"/>
    </row>
    <row r="4" s="407" customFormat="true" ht="15.75" hidden="false" customHeight="false" outlineLevel="0" collapsed="false">
      <c r="A4" s="405"/>
      <c r="B4" s="405"/>
      <c r="C4" s="405"/>
      <c r="D4" s="405"/>
      <c r="E4" s="405"/>
      <c r="F4" s="405"/>
      <c r="G4" s="405"/>
    </row>
    <row r="5" s="407" customFormat="true" ht="24.75" hidden="false" customHeight="true" outlineLevel="0" collapsed="false">
      <c r="A5" s="404" t="s">
        <v>533</v>
      </c>
      <c r="B5" s="405"/>
      <c r="C5" s="406" t="s">
        <v>532</v>
      </c>
      <c r="D5" s="406"/>
      <c r="E5" s="406"/>
      <c r="F5" s="406"/>
      <c r="G5" s="405"/>
    </row>
    <row r="6" s="408" customFormat="true" ht="12.75" hidden="false" customHeight="false" outlineLevel="0" collapsed="false">
      <c r="A6" s="274"/>
      <c r="B6" s="274"/>
      <c r="C6" s="274"/>
      <c r="D6" s="274"/>
      <c r="E6" s="274"/>
      <c r="F6" s="274"/>
      <c r="G6" s="274"/>
    </row>
    <row r="7" s="412" customFormat="true" ht="15" hidden="false" customHeight="true" outlineLevel="0" collapsed="false">
      <c r="A7" s="409" t="s">
        <v>534</v>
      </c>
      <c r="B7" s="410"/>
      <c r="C7" s="410"/>
      <c r="D7" s="411"/>
      <c r="E7" s="411"/>
      <c r="F7" s="411"/>
      <c r="G7" s="411"/>
    </row>
    <row r="8" s="412" customFormat="true" ht="15" hidden="false" customHeight="true" outlineLevel="0" collapsed="false">
      <c r="A8" s="409" t="s">
        <v>535</v>
      </c>
      <c r="B8" s="410"/>
      <c r="C8" s="410"/>
      <c r="D8" s="410"/>
      <c r="E8" s="410"/>
      <c r="F8" s="410"/>
      <c r="G8" s="413" t="n">
        <f aca="false">'9.3.3. sz. mell'!C4</f>
        <v>0</v>
      </c>
    </row>
    <row r="9" s="417" customFormat="true" ht="42" hidden="false" customHeight="true" outlineLevel="0" collapsed="false">
      <c r="A9" s="414" t="s">
        <v>376</v>
      </c>
      <c r="B9" s="415" t="s">
        <v>536</v>
      </c>
      <c r="C9" s="415" t="s">
        <v>537</v>
      </c>
      <c r="D9" s="415" t="s">
        <v>538</v>
      </c>
      <c r="E9" s="415" t="s">
        <v>539</v>
      </c>
      <c r="F9" s="415" t="s">
        <v>540</v>
      </c>
      <c r="G9" s="416" t="s">
        <v>451</v>
      </c>
    </row>
    <row r="10" customFormat="false" ht="24" hidden="false" customHeight="true" outlineLevel="0" collapsed="false">
      <c r="A10" s="418" t="s">
        <v>22</v>
      </c>
      <c r="B10" s="419" t="s">
        <v>541</v>
      </c>
      <c r="C10" s="420"/>
      <c r="D10" s="420"/>
      <c r="E10" s="420"/>
      <c r="F10" s="420"/>
      <c r="G10" s="421" t="n">
        <f aca="false">SUM(C10:F10)</f>
        <v>0</v>
      </c>
    </row>
    <row r="11" customFormat="false" ht="24" hidden="false" customHeight="true" outlineLevel="0" collapsed="false">
      <c r="A11" s="422" t="s">
        <v>36</v>
      </c>
      <c r="B11" s="423" t="s">
        <v>542</v>
      </c>
      <c r="C11" s="424"/>
      <c r="D11" s="424"/>
      <c r="E11" s="424"/>
      <c r="F11" s="424"/>
      <c r="G11" s="425" t="n">
        <f aca="false">SUM(C11:F11)</f>
        <v>0</v>
      </c>
    </row>
    <row r="12" customFormat="false" ht="24" hidden="false" customHeight="true" outlineLevel="0" collapsed="false">
      <c r="A12" s="422" t="s">
        <v>50</v>
      </c>
      <c r="B12" s="423" t="s">
        <v>543</v>
      </c>
      <c r="C12" s="424"/>
      <c r="D12" s="424"/>
      <c r="E12" s="424"/>
      <c r="F12" s="424"/>
      <c r="G12" s="425" t="n">
        <f aca="false">SUM(C12:F12)</f>
        <v>0</v>
      </c>
    </row>
    <row r="13" customFormat="false" ht="24" hidden="false" customHeight="true" outlineLevel="0" collapsed="false">
      <c r="A13" s="422" t="s">
        <v>247</v>
      </c>
      <c r="B13" s="423" t="s">
        <v>544</v>
      </c>
      <c r="C13" s="424"/>
      <c r="D13" s="424"/>
      <c r="E13" s="424"/>
      <c r="F13" s="424"/>
      <c r="G13" s="425" t="n">
        <f aca="false">SUM(C13:F13)</f>
        <v>0</v>
      </c>
    </row>
    <row r="14" customFormat="false" ht="24" hidden="false" customHeight="true" outlineLevel="0" collapsed="false">
      <c r="A14" s="422" t="s">
        <v>80</v>
      </c>
      <c r="B14" s="423" t="s">
        <v>545</v>
      </c>
      <c r="C14" s="424"/>
      <c r="D14" s="424"/>
      <c r="E14" s="424"/>
      <c r="F14" s="424"/>
      <c r="G14" s="425" t="n">
        <f aca="false">SUM(C14:F14)</f>
        <v>0</v>
      </c>
    </row>
    <row r="15" customFormat="false" ht="24" hidden="false" customHeight="true" outlineLevel="0" collapsed="false">
      <c r="A15" s="426" t="s">
        <v>104</v>
      </c>
      <c r="B15" s="427" t="s">
        <v>546</v>
      </c>
      <c r="C15" s="428"/>
      <c r="D15" s="428"/>
      <c r="E15" s="428"/>
      <c r="F15" s="428"/>
      <c r="G15" s="429" t="n">
        <f aca="false">SUM(C15:F15)</f>
        <v>0</v>
      </c>
    </row>
    <row r="16" s="434" customFormat="true" ht="24" hidden="false" customHeight="true" outlineLevel="0" collapsed="false">
      <c r="A16" s="430" t="s">
        <v>264</v>
      </c>
      <c r="B16" s="431" t="s">
        <v>451</v>
      </c>
      <c r="C16" s="432" t="n">
        <f aca="false">SUM(C10:C15)</f>
        <v>0</v>
      </c>
      <c r="D16" s="432" t="n">
        <f aca="false">SUM(D10:D15)</f>
        <v>0</v>
      </c>
      <c r="E16" s="432" t="n">
        <f aca="false">SUM(E10:E15)</f>
        <v>0</v>
      </c>
      <c r="F16" s="432" t="n">
        <f aca="false">SUM(F10:F15)</f>
        <v>0</v>
      </c>
      <c r="G16" s="433" t="n">
        <f aca="false">SUM(C16:F16)</f>
        <v>0</v>
      </c>
    </row>
    <row r="17" s="408" customFormat="true" ht="12.75" hidden="false" customHeight="false" outlineLevel="0" collapsed="false">
      <c r="A17" s="274"/>
      <c r="B17" s="274"/>
      <c r="C17" s="274"/>
      <c r="D17" s="274"/>
      <c r="E17" s="274"/>
      <c r="F17" s="274"/>
      <c r="G17" s="274"/>
    </row>
    <row r="18" s="408" customFormat="true" ht="12.75" hidden="false" customHeight="false" outlineLevel="0" collapsed="false">
      <c r="A18" s="274"/>
      <c r="B18" s="274"/>
      <c r="C18" s="274"/>
      <c r="D18" s="274"/>
      <c r="E18" s="274"/>
      <c r="F18" s="274"/>
      <c r="G18" s="274"/>
    </row>
    <row r="19" s="408" customFormat="true" ht="12.75" hidden="false" customHeight="false" outlineLevel="0" collapsed="false">
      <c r="A19" s="274"/>
      <c r="B19" s="274"/>
      <c r="C19" s="274"/>
      <c r="D19" s="274"/>
      <c r="E19" s="274"/>
      <c r="F19" s="274"/>
      <c r="G19" s="274"/>
    </row>
    <row r="20" s="408" customFormat="true" ht="15.75" hidden="false" customHeight="false" outlineLevel="0" collapsed="false">
      <c r="A20" s="407" t="str">
        <f aca="false">+CONCATENATE("......................, ",LEFT(ÖSSZEFÜGGÉSEK!A5,4),". .......................... hó ..... nap")</f>
        <v>......................, 2019. .......................... hó ..... nap</v>
      </c>
      <c r="D20" s="274"/>
      <c r="E20" s="274"/>
      <c r="F20" s="274"/>
      <c r="G20" s="274"/>
    </row>
    <row r="21" s="408" customFormat="true" ht="12.75" hidden="false" customHeight="false" outlineLevel="0" collapsed="false">
      <c r="A21" s="274"/>
      <c r="B21" s="274"/>
      <c r="C21" s="274"/>
      <c r="D21" s="274"/>
      <c r="E21" s="274"/>
      <c r="F21" s="274"/>
      <c r="G21" s="274"/>
    </row>
    <row r="22" customFormat="false" ht="12.75" hidden="false" customHeight="false" outlineLevel="0" collapsed="false">
      <c r="A22" s="274"/>
      <c r="B22" s="274"/>
      <c r="C22" s="274"/>
      <c r="D22" s="274"/>
      <c r="E22" s="274"/>
      <c r="F22" s="274"/>
      <c r="G22" s="274"/>
    </row>
    <row r="23" customFormat="false" ht="12.75" hidden="false" customHeight="false" outlineLevel="0" collapsed="false">
      <c r="A23" s="274"/>
      <c r="B23" s="274"/>
      <c r="C23" s="408"/>
      <c r="D23" s="408"/>
      <c r="E23" s="408"/>
      <c r="F23" s="408"/>
      <c r="G23" s="274"/>
    </row>
    <row r="24" customFormat="false" ht="13.5" hidden="false" customHeight="false" outlineLevel="0" collapsed="false">
      <c r="A24" s="274"/>
      <c r="B24" s="274"/>
      <c r="C24" s="435"/>
      <c r="D24" s="436" t="s">
        <v>547</v>
      </c>
      <c r="E24" s="436"/>
      <c r="F24" s="435"/>
      <c r="G24" s="274"/>
    </row>
    <row r="25" customFormat="false" ht="13.5" hidden="false" customHeight="false" outlineLevel="0" collapsed="false">
      <c r="C25" s="437"/>
      <c r="D25" s="438"/>
      <c r="E25" s="438"/>
      <c r="F25" s="437"/>
    </row>
    <row r="26" customFormat="false" ht="13.5" hidden="false" customHeight="false" outlineLevel="0" collapsed="false">
      <c r="C26" s="437"/>
      <c r="D26" s="438"/>
      <c r="E26" s="438"/>
      <c r="F26" s="437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4166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0. melléklet a ……/2017. (….) önkormányzati rendelethez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48" colorId="64" zoomScale="120" zoomScaleNormal="120" zoomScalePageLayoutView="100" workbookViewId="0">
      <selection pane="topLeft" activeCell="C4" activeCellId="0" sqref="C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39" width="8.99"/>
    <col collapsed="false" customWidth="true" hidden="false" outlineLevel="0" max="2" min="2" style="439" width="75.82"/>
    <col collapsed="false" customWidth="true" hidden="false" outlineLevel="0" max="5" min="3" style="439" width="15.49"/>
    <col collapsed="false" customWidth="true" hidden="false" outlineLevel="0" max="6" min="6" style="440" width="8.99"/>
    <col collapsed="false" customWidth="false" hidden="false" outlineLevel="0" max="257" min="7" style="440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C2" s="9"/>
      <c r="D2" s="9"/>
      <c r="E2" s="10" t="n">
        <f aca="false">'10.sz.mell'!G8</f>
        <v>0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441" t="s">
        <v>548</v>
      </c>
      <c r="D3" s="441" t="str">
        <f aca="false">+CONCATENATE(LEFT(ÖSSZEFÜGGÉSEK!A5,4)-1,". évi várható")</f>
        <v>2018. évi várható</v>
      </c>
      <c r="E3" s="442" t="str">
        <f aca="false">+'1.1.sz.mell.'!C3</f>
        <v>2019. évi előirányzat</v>
      </c>
    </row>
    <row r="4" s="444" customFormat="true" ht="12" hidden="false" customHeight="true" outlineLevel="0" collapsed="false">
      <c r="A4" s="62" t="s">
        <v>20</v>
      </c>
      <c r="B4" s="63" t="s">
        <v>21</v>
      </c>
      <c r="C4" s="63" t="s">
        <v>292</v>
      </c>
      <c r="D4" s="63" t="s">
        <v>292</v>
      </c>
      <c r="E4" s="443" t="s">
        <v>380</v>
      </c>
    </row>
    <row r="5" s="447" customFormat="true" ht="12" hidden="false" customHeight="true" outlineLevel="0" collapsed="false">
      <c r="A5" s="18" t="s">
        <v>22</v>
      </c>
      <c r="B5" s="19" t="s">
        <v>23</v>
      </c>
      <c r="C5" s="445" t="n">
        <f aca="false">+C6+C7+C8+C9+C10+C11</f>
        <v>128963621</v>
      </c>
      <c r="D5" s="445" t="n">
        <f aca="false">+D6+D7+D8+D9+D10+D11</f>
        <v>128291755</v>
      </c>
      <c r="E5" s="446" t="n">
        <f aca="false">+E6+E7+E8+E9+E10+E11</f>
        <v>114843006</v>
      </c>
    </row>
    <row r="6" s="447" customFormat="true" ht="12" hidden="false" customHeight="true" outlineLevel="0" collapsed="false">
      <c r="A6" s="22" t="s">
        <v>24</v>
      </c>
      <c r="B6" s="23" t="s">
        <v>25</v>
      </c>
      <c r="C6" s="448" t="n">
        <v>43847881</v>
      </c>
      <c r="D6" s="448" t="n">
        <v>43548669</v>
      </c>
      <c r="E6" s="449" t="n">
        <v>40818439</v>
      </c>
    </row>
    <row r="7" s="447" customFormat="true" ht="12" hidden="false" customHeight="true" outlineLevel="0" collapsed="false">
      <c r="A7" s="25" t="s">
        <v>26</v>
      </c>
      <c r="B7" s="26" t="s">
        <v>27</v>
      </c>
      <c r="C7" s="450" t="n">
        <v>40198833</v>
      </c>
      <c r="D7" s="450" t="n">
        <v>39060767</v>
      </c>
      <c r="E7" s="84" t="n">
        <v>36859717</v>
      </c>
    </row>
    <row r="8" s="447" customFormat="true" ht="12" hidden="false" customHeight="true" outlineLevel="0" collapsed="false">
      <c r="A8" s="25" t="s">
        <v>28</v>
      </c>
      <c r="B8" s="26" t="s">
        <v>549</v>
      </c>
      <c r="C8" s="450" t="n">
        <v>26242815</v>
      </c>
      <c r="D8" s="450" t="n">
        <v>30309228</v>
      </c>
      <c r="E8" s="84" t="n">
        <v>35364850</v>
      </c>
    </row>
    <row r="9" s="447" customFormat="true" ht="12" hidden="false" customHeight="true" outlineLevel="0" collapsed="false">
      <c r="A9" s="25" t="s">
        <v>30</v>
      </c>
      <c r="B9" s="26" t="s">
        <v>31</v>
      </c>
      <c r="C9" s="450" t="n">
        <v>1594860</v>
      </c>
      <c r="D9" s="450" t="n">
        <v>1800000</v>
      </c>
      <c r="E9" s="84" t="n">
        <v>1800000</v>
      </c>
    </row>
    <row r="10" s="447" customFormat="true" ht="12" hidden="false" customHeight="true" outlineLevel="0" collapsed="false">
      <c r="A10" s="25" t="s">
        <v>32</v>
      </c>
      <c r="B10" s="28" t="s">
        <v>33</v>
      </c>
      <c r="C10" s="450" t="n">
        <v>16953622</v>
      </c>
      <c r="D10" s="450" t="n">
        <v>13573091</v>
      </c>
      <c r="E10" s="84"/>
    </row>
    <row r="11" s="447" customFormat="true" ht="12" hidden="false" customHeight="true" outlineLevel="0" collapsed="false">
      <c r="A11" s="29" t="s">
        <v>34</v>
      </c>
      <c r="B11" s="30" t="s">
        <v>35</v>
      </c>
      <c r="C11" s="450" t="n">
        <v>125610</v>
      </c>
      <c r="D11" s="450" t="n">
        <v>0</v>
      </c>
      <c r="E11" s="84"/>
    </row>
    <row r="12" s="447" customFormat="true" ht="12" hidden="false" customHeight="true" outlineLevel="0" collapsed="false">
      <c r="A12" s="18" t="s">
        <v>36</v>
      </c>
      <c r="B12" s="31" t="s">
        <v>37</v>
      </c>
      <c r="C12" s="445" t="n">
        <f aca="false">+C13+C14+C15+C16+C17</f>
        <v>20796089</v>
      </c>
      <c r="D12" s="445" t="n">
        <f aca="false">+D13+D14+D15+D16+D17</f>
        <v>21742130</v>
      </c>
      <c r="E12" s="446" t="n">
        <f aca="false">+E13+E14+E15+E16+E17</f>
        <v>17284913</v>
      </c>
    </row>
    <row r="13" s="447" customFormat="true" ht="12" hidden="false" customHeight="true" outlineLevel="0" collapsed="false">
      <c r="A13" s="22" t="s">
        <v>38</v>
      </c>
      <c r="B13" s="23" t="s">
        <v>39</v>
      </c>
      <c r="C13" s="448"/>
      <c r="D13" s="448"/>
      <c r="E13" s="449"/>
    </row>
    <row r="14" s="447" customFormat="true" ht="12" hidden="false" customHeight="true" outlineLevel="0" collapsed="false">
      <c r="A14" s="25" t="s">
        <v>40</v>
      </c>
      <c r="B14" s="26" t="s">
        <v>41</v>
      </c>
      <c r="C14" s="450"/>
      <c r="D14" s="450"/>
      <c r="E14" s="84"/>
    </row>
    <row r="15" s="447" customFormat="true" ht="12" hidden="false" customHeight="true" outlineLevel="0" collapsed="false">
      <c r="A15" s="25" t="s">
        <v>42</v>
      </c>
      <c r="B15" s="26" t="s">
        <v>43</v>
      </c>
      <c r="C15" s="450"/>
      <c r="D15" s="450"/>
      <c r="E15" s="84"/>
    </row>
    <row r="16" s="447" customFormat="true" ht="12" hidden="false" customHeight="true" outlineLevel="0" collapsed="false">
      <c r="A16" s="25" t="s">
        <v>44</v>
      </c>
      <c r="B16" s="26" t="s">
        <v>45</v>
      </c>
      <c r="C16" s="450"/>
      <c r="D16" s="450"/>
      <c r="E16" s="84"/>
    </row>
    <row r="17" s="447" customFormat="true" ht="12" hidden="false" customHeight="true" outlineLevel="0" collapsed="false">
      <c r="A17" s="25" t="s">
        <v>46</v>
      </c>
      <c r="B17" s="26" t="s">
        <v>463</v>
      </c>
      <c r="C17" s="450" t="n">
        <v>20796089</v>
      </c>
      <c r="D17" s="450" t="n">
        <v>21742130</v>
      </c>
      <c r="E17" s="84" t="n">
        <v>17284913</v>
      </c>
    </row>
    <row r="18" s="447" customFormat="true" ht="12" hidden="false" customHeight="true" outlineLevel="0" collapsed="false">
      <c r="A18" s="29" t="s">
        <v>48</v>
      </c>
      <c r="B18" s="30" t="s">
        <v>49</v>
      </c>
      <c r="C18" s="451"/>
      <c r="D18" s="451"/>
      <c r="E18" s="86"/>
    </row>
    <row r="19" s="447" customFormat="true" ht="12" hidden="false" customHeight="true" outlineLevel="0" collapsed="false">
      <c r="A19" s="18" t="s">
        <v>50</v>
      </c>
      <c r="B19" s="19" t="s">
        <v>51</v>
      </c>
      <c r="C19" s="445" t="n">
        <f aca="false">+C20+C21+C22+C23+C24</f>
        <v>3541020</v>
      </c>
      <c r="D19" s="445" t="n">
        <f aca="false">+D20+D21+D22+D23+D24</f>
        <v>0</v>
      </c>
      <c r="E19" s="446" t="n">
        <f aca="false">+E20+E21+E22+E23+E24</f>
        <v>145309282</v>
      </c>
    </row>
    <row r="20" s="447" customFormat="true" ht="12" hidden="false" customHeight="true" outlineLevel="0" collapsed="false">
      <c r="A20" s="22" t="s">
        <v>52</v>
      </c>
      <c r="B20" s="23" t="s">
        <v>53</v>
      </c>
      <c r="C20" s="448" t="n">
        <v>3541020</v>
      </c>
      <c r="D20" s="448" t="n">
        <v>0</v>
      </c>
      <c r="E20" s="449" t="n">
        <v>145309282</v>
      </c>
    </row>
    <row r="21" s="447" customFormat="true" ht="12" hidden="false" customHeight="true" outlineLevel="0" collapsed="false">
      <c r="A21" s="25" t="s">
        <v>54</v>
      </c>
      <c r="B21" s="26" t="s">
        <v>55</v>
      </c>
      <c r="C21" s="450"/>
      <c r="D21" s="450"/>
      <c r="E21" s="84"/>
    </row>
    <row r="22" s="447" customFormat="true" ht="12" hidden="false" customHeight="true" outlineLevel="0" collapsed="false">
      <c r="A22" s="25" t="s">
        <v>56</v>
      </c>
      <c r="B22" s="26" t="s">
        <v>57</v>
      </c>
      <c r="C22" s="450"/>
      <c r="D22" s="450"/>
      <c r="E22" s="84"/>
    </row>
    <row r="23" s="447" customFormat="true" ht="12" hidden="false" customHeight="true" outlineLevel="0" collapsed="false">
      <c r="A23" s="25" t="s">
        <v>58</v>
      </c>
      <c r="B23" s="26" t="s">
        <v>59</v>
      </c>
      <c r="C23" s="450"/>
      <c r="D23" s="450"/>
      <c r="E23" s="84"/>
    </row>
    <row r="24" s="447" customFormat="true" ht="12" hidden="false" customHeight="true" outlineLevel="0" collapsed="false">
      <c r="A24" s="25" t="s">
        <v>60</v>
      </c>
      <c r="B24" s="26" t="s">
        <v>61</v>
      </c>
      <c r="C24" s="450"/>
      <c r="D24" s="450"/>
      <c r="E24" s="84"/>
    </row>
    <row r="25" s="447" customFormat="true" ht="12" hidden="false" customHeight="true" outlineLevel="0" collapsed="false">
      <c r="A25" s="29" t="s">
        <v>62</v>
      </c>
      <c r="B25" s="40" t="s">
        <v>283</v>
      </c>
      <c r="C25" s="451"/>
      <c r="D25" s="451"/>
      <c r="E25" s="86"/>
    </row>
    <row r="26" s="447" customFormat="true" ht="12" hidden="false" customHeight="true" outlineLevel="0" collapsed="false">
      <c r="A26" s="18" t="s">
        <v>64</v>
      </c>
      <c r="B26" s="19" t="s">
        <v>488</v>
      </c>
      <c r="C26" s="452" t="n">
        <f aca="false">SUM(C27:C33)</f>
        <v>210086401</v>
      </c>
      <c r="D26" s="452" t="n">
        <f aca="false">SUM(D27:D33)</f>
        <v>207402966</v>
      </c>
      <c r="E26" s="453" t="n">
        <f aca="false">SUM(E27:E33)</f>
        <v>197329000</v>
      </c>
    </row>
    <row r="27" s="447" customFormat="true" ht="12" hidden="false" customHeight="true" outlineLevel="0" collapsed="false">
      <c r="A27" s="22" t="s">
        <v>66</v>
      </c>
      <c r="B27" s="23" t="s">
        <v>67</v>
      </c>
      <c r="C27" s="448" t="n">
        <v>141917438</v>
      </c>
      <c r="D27" s="448" t="n">
        <v>139222737</v>
      </c>
      <c r="E27" s="70" t="n">
        <v>138679000</v>
      </c>
    </row>
    <row r="28" s="447" customFormat="true" ht="12" hidden="false" customHeight="true" outlineLevel="0" collapsed="false">
      <c r="A28" s="25" t="s">
        <v>68</v>
      </c>
      <c r="B28" s="26" t="s">
        <v>69</v>
      </c>
      <c r="C28" s="450" t="n">
        <v>19474200</v>
      </c>
      <c r="D28" s="450" t="n">
        <v>19388110</v>
      </c>
      <c r="E28" s="27" t="n">
        <v>19000000</v>
      </c>
    </row>
    <row r="29" s="447" customFormat="true" ht="12" hidden="false" customHeight="true" outlineLevel="0" collapsed="false">
      <c r="A29" s="25" t="s">
        <v>70</v>
      </c>
      <c r="B29" s="26" t="s">
        <v>71</v>
      </c>
      <c r="C29" s="450" t="n">
        <v>42364543</v>
      </c>
      <c r="D29" s="450" t="n">
        <v>41918668</v>
      </c>
      <c r="E29" s="27" t="n">
        <v>35000000</v>
      </c>
    </row>
    <row r="30" s="447" customFormat="true" ht="12" hidden="false" customHeight="true" outlineLevel="0" collapsed="false">
      <c r="A30" s="25" t="s">
        <v>72</v>
      </c>
      <c r="B30" s="26" t="s">
        <v>73</v>
      </c>
      <c r="C30" s="450"/>
      <c r="D30" s="450"/>
      <c r="E30" s="27"/>
    </row>
    <row r="31" s="447" customFormat="true" ht="12" hidden="false" customHeight="true" outlineLevel="0" collapsed="false">
      <c r="A31" s="25" t="s">
        <v>74</v>
      </c>
      <c r="B31" s="26" t="s">
        <v>75</v>
      </c>
      <c r="C31" s="450" t="n">
        <v>4984947</v>
      </c>
      <c r="D31" s="450" t="n">
        <v>5097370</v>
      </c>
      <c r="E31" s="27" t="n">
        <v>4000000</v>
      </c>
    </row>
    <row r="32" s="447" customFormat="true" ht="12" hidden="false" customHeight="true" outlineLevel="0" collapsed="false">
      <c r="A32" s="25" t="s">
        <v>76</v>
      </c>
      <c r="B32" s="26" t="s">
        <v>77</v>
      </c>
      <c r="C32" s="450"/>
      <c r="D32" s="450"/>
      <c r="E32" s="27"/>
    </row>
    <row r="33" s="447" customFormat="true" ht="12" hidden="false" customHeight="true" outlineLevel="0" collapsed="false">
      <c r="A33" s="29" t="s">
        <v>78</v>
      </c>
      <c r="B33" s="40" t="s">
        <v>79</v>
      </c>
      <c r="C33" s="451" t="n">
        <v>1345273</v>
      </c>
      <c r="D33" s="451" t="n">
        <v>1776081</v>
      </c>
      <c r="E33" s="79" t="n">
        <v>650000</v>
      </c>
    </row>
    <row r="34" s="447" customFormat="true" ht="12" hidden="false" customHeight="true" outlineLevel="0" collapsed="false">
      <c r="A34" s="18" t="s">
        <v>80</v>
      </c>
      <c r="B34" s="19" t="s">
        <v>81</v>
      </c>
      <c r="C34" s="445" t="n">
        <f aca="false">SUM(C35:C45)</f>
        <v>66328711</v>
      </c>
      <c r="D34" s="445" t="n">
        <f aca="false">SUM(D35:D45)</f>
        <v>67563085</v>
      </c>
      <c r="E34" s="446" t="n">
        <f aca="false">SUM(E35:E45)</f>
        <v>54566909</v>
      </c>
    </row>
    <row r="35" s="447" customFormat="true" ht="12" hidden="false" customHeight="true" outlineLevel="0" collapsed="false">
      <c r="A35" s="22" t="s">
        <v>82</v>
      </c>
      <c r="B35" s="23" t="s">
        <v>83</v>
      </c>
      <c r="C35" s="448"/>
      <c r="D35" s="448"/>
      <c r="E35" s="449"/>
    </row>
    <row r="36" s="447" customFormat="true" ht="12" hidden="false" customHeight="true" outlineLevel="0" collapsed="false">
      <c r="A36" s="25" t="s">
        <v>84</v>
      </c>
      <c r="B36" s="26" t="s">
        <v>85</v>
      </c>
      <c r="C36" s="450" t="n">
        <v>14230261</v>
      </c>
      <c r="D36" s="450" t="n">
        <v>15584955</v>
      </c>
      <c r="E36" s="84" t="n">
        <v>23672911</v>
      </c>
    </row>
    <row r="37" s="447" customFormat="true" ht="12" hidden="false" customHeight="true" outlineLevel="0" collapsed="false">
      <c r="A37" s="25" t="s">
        <v>86</v>
      </c>
      <c r="B37" s="26" t="s">
        <v>87</v>
      </c>
      <c r="C37" s="450" t="n">
        <v>8475731</v>
      </c>
      <c r="D37" s="450" t="n">
        <v>12556051</v>
      </c>
      <c r="E37" s="84" t="n">
        <v>6302684</v>
      </c>
    </row>
    <row r="38" s="447" customFormat="true" ht="12" hidden="false" customHeight="true" outlineLevel="0" collapsed="false">
      <c r="A38" s="25" t="s">
        <v>88</v>
      </c>
      <c r="B38" s="26" t="s">
        <v>89</v>
      </c>
      <c r="C38" s="450" t="n">
        <v>16176513</v>
      </c>
      <c r="D38" s="450" t="n">
        <v>12848471</v>
      </c>
      <c r="E38" s="84" t="n">
        <v>1656921</v>
      </c>
    </row>
    <row r="39" s="447" customFormat="true" ht="12" hidden="false" customHeight="true" outlineLevel="0" collapsed="false">
      <c r="A39" s="25" t="s">
        <v>90</v>
      </c>
      <c r="B39" s="26" t="s">
        <v>91</v>
      </c>
      <c r="C39" s="450" t="n">
        <v>10144736</v>
      </c>
      <c r="D39" s="450" t="n">
        <v>9819054</v>
      </c>
      <c r="E39" s="84" t="n">
        <v>10945800</v>
      </c>
    </row>
    <row r="40" s="447" customFormat="true" ht="12" hidden="false" customHeight="true" outlineLevel="0" collapsed="false">
      <c r="A40" s="25" t="s">
        <v>92</v>
      </c>
      <c r="B40" s="26" t="s">
        <v>93</v>
      </c>
      <c r="C40" s="450" t="n">
        <v>14108974</v>
      </c>
      <c r="D40" s="450" t="n">
        <v>14542351</v>
      </c>
      <c r="E40" s="84" t="n">
        <v>11938593</v>
      </c>
    </row>
    <row r="41" s="447" customFormat="true" ht="12" hidden="false" customHeight="true" outlineLevel="0" collapsed="false">
      <c r="A41" s="25" t="s">
        <v>94</v>
      </c>
      <c r="B41" s="26" t="s">
        <v>95</v>
      </c>
      <c r="C41" s="450"/>
      <c r="D41" s="450" t="n">
        <v>1586000</v>
      </c>
      <c r="E41" s="84"/>
    </row>
    <row r="42" s="447" customFormat="true" ht="12" hidden="false" customHeight="true" outlineLevel="0" collapsed="false">
      <c r="A42" s="25" t="s">
        <v>96</v>
      </c>
      <c r="B42" s="26" t="s">
        <v>97</v>
      </c>
      <c r="C42" s="450" t="n">
        <v>90859</v>
      </c>
      <c r="D42" s="450" t="n">
        <v>236</v>
      </c>
      <c r="E42" s="84" t="n">
        <v>50000</v>
      </c>
    </row>
    <row r="43" s="447" customFormat="true" ht="12" hidden="false" customHeight="true" outlineLevel="0" collapsed="false">
      <c r="A43" s="25" t="s">
        <v>98</v>
      </c>
      <c r="B43" s="26" t="s">
        <v>99</v>
      </c>
      <c r="C43" s="454" t="n">
        <v>90177</v>
      </c>
      <c r="D43" s="454" t="n">
        <v>848</v>
      </c>
      <c r="E43" s="455"/>
    </row>
    <row r="44" s="447" customFormat="true" ht="12" hidden="false" customHeight="true" outlineLevel="0" collapsed="false">
      <c r="A44" s="29" t="s">
        <v>100</v>
      </c>
      <c r="B44" s="40" t="s">
        <v>101</v>
      </c>
      <c r="C44" s="456" t="n">
        <v>175120</v>
      </c>
      <c r="D44" s="456"/>
      <c r="E44" s="457"/>
    </row>
    <row r="45" s="447" customFormat="true" ht="12" hidden="false" customHeight="true" outlineLevel="0" collapsed="false">
      <c r="A45" s="29" t="s">
        <v>102</v>
      </c>
      <c r="B45" s="30" t="s">
        <v>103</v>
      </c>
      <c r="C45" s="456" t="n">
        <v>2836340</v>
      </c>
      <c r="D45" s="456" t="n">
        <v>625119</v>
      </c>
      <c r="E45" s="457"/>
    </row>
    <row r="46" s="447" customFormat="true" ht="12" hidden="false" customHeight="true" outlineLevel="0" collapsed="false">
      <c r="A46" s="18" t="s">
        <v>104</v>
      </c>
      <c r="B46" s="19" t="s">
        <v>105</v>
      </c>
      <c r="C46" s="445" t="n">
        <f aca="false">SUM(C47:C51)</f>
        <v>18200556</v>
      </c>
      <c r="D46" s="445" t="n">
        <f aca="false">SUM(D47:D51)</f>
        <v>16524930</v>
      </c>
      <c r="E46" s="446" t="n">
        <f aca="false">SUM(E47:E51)</f>
        <v>11907010</v>
      </c>
    </row>
    <row r="47" s="447" customFormat="true" ht="12" hidden="false" customHeight="true" outlineLevel="0" collapsed="false">
      <c r="A47" s="22" t="s">
        <v>106</v>
      </c>
      <c r="B47" s="23" t="s">
        <v>107</v>
      </c>
      <c r="C47" s="458"/>
      <c r="D47" s="458"/>
      <c r="E47" s="459"/>
    </row>
    <row r="48" s="447" customFormat="true" ht="12" hidden="false" customHeight="true" outlineLevel="0" collapsed="false">
      <c r="A48" s="25" t="s">
        <v>108</v>
      </c>
      <c r="B48" s="26" t="s">
        <v>109</v>
      </c>
      <c r="C48" s="454" t="n">
        <v>18200556</v>
      </c>
      <c r="D48" s="454" t="n">
        <v>16328080</v>
      </c>
      <c r="E48" s="455" t="n">
        <v>11907010</v>
      </c>
    </row>
    <row r="49" s="447" customFormat="true" ht="12" hidden="false" customHeight="true" outlineLevel="0" collapsed="false">
      <c r="A49" s="25" t="s">
        <v>110</v>
      </c>
      <c r="B49" s="26" t="s">
        <v>111</v>
      </c>
      <c r="C49" s="454"/>
      <c r="D49" s="454" t="n">
        <v>196850</v>
      </c>
      <c r="E49" s="455"/>
    </row>
    <row r="50" s="447" customFormat="true" ht="12" hidden="false" customHeight="true" outlineLevel="0" collapsed="false">
      <c r="A50" s="25" t="s">
        <v>112</v>
      </c>
      <c r="B50" s="26" t="s">
        <v>113</v>
      </c>
      <c r="C50" s="454"/>
      <c r="D50" s="454"/>
      <c r="E50" s="455"/>
    </row>
    <row r="51" s="447" customFormat="true" ht="12" hidden="false" customHeight="true" outlineLevel="0" collapsed="false">
      <c r="A51" s="29" t="s">
        <v>114</v>
      </c>
      <c r="B51" s="30" t="s">
        <v>115</v>
      </c>
      <c r="C51" s="456"/>
      <c r="D51" s="456"/>
      <c r="E51" s="457"/>
    </row>
    <row r="52" s="447" customFormat="true" ht="12" hidden="false" customHeight="true" outlineLevel="0" collapsed="false">
      <c r="A52" s="18" t="s">
        <v>116</v>
      </c>
      <c r="B52" s="19" t="s">
        <v>117</v>
      </c>
      <c r="C52" s="445" t="n">
        <f aca="false">SUM(C53:C55)</f>
        <v>3741752</v>
      </c>
      <c r="D52" s="445" t="n">
        <f aca="false">SUM(D53:D55)</f>
        <v>2125400</v>
      </c>
      <c r="E52" s="446" t="n">
        <f aca="false">SUM(E53:E55)</f>
        <v>0</v>
      </c>
    </row>
    <row r="53" s="447" customFormat="true" ht="12" hidden="false" customHeight="true" outlineLevel="0" collapsed="false">
      <c r="A53" s="22" t="s">
        <v>118</v>
      </c>
      <c r="B53" s="23" t="s">
        <v>119</v>
      </c>
      <c r="C53" s="448"/>
      <c r="D53" s="448"/>
      <c r="E53" s="449"/>
    </row>
    <row r="54" s="447" customFormat="true" ht="12" hidden="false" customHeight="true" outlineLevel="0" collapsed="false">
      <c r="A54" s="25" t="s">
        <v>120</v>
      </c>
      <c r="B54" s="26" t="s">
        <v>121</v>
      </c>
      <c r="C54" s="450"/>
      <c r="D54" s="450"/>
      <c r="E54" s="84"/>
    </row>
    <row r="55" s="447" customFormat="true" ht="12" hidden="false" customHeight="true" outlineLevel="0" collapsed="false">
      <c r="A55" s="25" t="s">
        <v>122</v>
      </c>
      <c r="B55" s="26" t="s">
        <v>123</v>
      </c>
      <c r="C55" s="450" t="n">
        <v>3741752</v>
      </c>
      <c r="D55" s="450" t="n">
        <v>2125400</v>
      </c>
      <c r="E55" s="84" t="n">
        <v>0</v>
      </c>
    </row>
    <row r="56" s="447" customFormat="true" ht="12" hidden="false" customHeight="true" outlineLevel="0" collapsed="false">
      <c r="A56" s="29" t="s">
        <v>124</v>
      </c>
      <c r="B56" s="30" t="s">
        <v>125</v>
      </c>
      <c r="C56" s="451"/>
      <c r="D56" s="451"/>
      <c r="E56" s="86"/>
    </row>
    <row r="57" s="447" customFormat="true" ht="12" hidden="false" customHeight="true" outlineLevel="0" collapsed="false">
      <c r="A57" s="18" t="s">
        <v>126</v>
      </c>
      <c r="B57" s="31" t="s">
        <v>127</v>
      </c>
      <c r="C57" s="445" t="n">
        <f aca="false">SUM(C58:C60)</f>
        <v>35729240</v>
      </c>
      <c r="D57" s="445" t="n">
        <f aca="false">SUM(D58:D60)</f>
        <v>36660129</v>
      </c>
      <c r="E57" s="446" t="n">
        <f aca="false">SUM(E58:E60)</f>
        <v>982365</v>
      </c>
    </row>
    <row r="58" s="447" customFormat="true" ht="12" hidden="false" customHeight="true" outlineLevel="0" collapsed="false">
      <c r="A58" s="22" t="s">
        <v>128</v>
      </c>
      <c r="B58" s="23" t="s">
        <v>129</v>
      </c>
      <c r="C58" s="454"/>
      <c r="D58" s="454"/>
      <c r="E58" s="455"/>
    </row>
    <row r="59" s="447" customFormat="true" ht="12" hidden="false" customHeight="true" outlineLevel="0" collapsed="false">
      <c r="A59" s="25" t="s">
        <v>130</v>
      </c>
      <c r="B59" s="26" t="s">
        <v>131</v>
      </c>
      <c r="C59" s="454" t="n">
        <v>688467</v>
      </c>
      <c r="D59" s="454" t="n">
        <v>1619356</v>
      </c>
      <c r="E59" s="455" t="n">
        <v>982365</v>
      </c>
    </row>
    <row r="60" s="447" customFormat="true" ht="12" hidden="false" customHeight="true" outlineLevel="0" collapsed="false">
      <c r="A60" s="25" t="s">
        <v>132</v>
      </c>
      <c r="B60" s="26" t="s">
        <v>133</v>
      </c>
      <c r="C60" s="454" t="n">
        <v>35040773</v>
      </c>
      <c r="D60" s="454" t="n">
        <v>35040773</v>
      </c>
      <c r="E60" s="455"/>
    </row>
    <row r="61" s="447" customFormat="true" ht="12" hidden="false" customHeight="true" outlineLevel="0" collapsed="false">
      <c r="A61" s="29" t="s">
        <v>134</v>
      </c>
      <c r="B61" s="30" t="s">
        <v>135</v>
      </c>
      <c r="C61" s="454"/>
      <c r="D61" s="454"/>
      <c r="E61" s="455"/>
    </row>
    <row r="62" s="447" customFormat="true" ht="12" hidden="false" customHeight="true" outlineLevel="0" collapsed="false">
      <c r="A62" s="43" t="s">
        <v>136</v>
      </c>
      <c r="B62" s="19" t="s">
        <v>137</v>
      </c>
      <c r="C62" s="452" t="n">
        <f aca="false">+C5+C12+C19+C26+C34+C46+C52+C57</f>
        <v>487387390</v>
      </c>
      <c r="D62" s="452" t="n">
        <f aca="false">+D5+D12+D19+D26+D34+D46+D52+D57</f>
        <v>480310395</v>
      </c>
      <c r="E62" s="453" t="n">
        <f aca="false">+E5+E12+E19+E26+E34+E46+E52+E57</f>
        <v>542222485</v>
      </c>
    </row>
    <row r="63" s="447" customFormat="true" ht="12" hidden="false" customHeight="true" outlineLevel="0" collapsed="false">
      <c r="A63" s="44" t="s">
        <v>138</v>
      </c>
      <c r="B63" s="31" t="s">
        <v>550</v>
      </c>
      <c r="C63" s="445" t="n">
        <f aca="false">SUM(C64:C66)</f>
        <v>0</v>
      </c>
      <c r="D63" s="445" t="n">
        <f aca="false">SUM(D64:D66)</f>
        <v>0</v>
      </c>
      <c r="E63" s="446" t="n">
        <f aca="false">SUM(E64:E66)</f>
        <v>0</v>
      </c>
    </row>
    <row r="64" s="447" customFormat="true" ht="12" hidden="false" customHeight="true" outlineLevel="0" collapsed="false">
      <c r="A64" s="22" t="s">
        <v>140</v>
      </c>
      <c r="B64" s="23" t="s">
        <v>141</v>
      </c>
      <c r="C64" s="454"/>
      <c r="D64" s="454"/>
      <c r="E64" s="455"/>
    </row>
    <row r="65" s="447" customFormat="true" ht="12" hidden="false" customHeight="true" outlineLevel="0" collapsed="false">
      <c r="A65" s="25" t="s">
        <v>142</v>
      </c>
      <c r="B65" s="26" t="s">
        <v>143</v>
      </c>
      <c r="C65" s="454"/>
      <c r="D65" s="454"/>
      <c r="E65" s="455"/>
    </row>
    <row r="66" s="447" customFormat="true" ht="12" hidden="false" customHeight="true" outlineLevel="0" collapsed="false">
      <c r="A66" s="29" t="s">
        <v>144</v>
      </c>
      <c r="B66" s="45" t="s">
        <v>285</v>
      </c>
      <c r="C66" s="454"/>
      <c r="D66" s="454"/>
      <c r="E66" s="455"/>
    </row>
    <row r="67" s="447" customFormat="true" ht="12" hidden="false" customHeight="true" outlineLevel="0" collapsed="false">
      <c r="A67" s="44" t="s">
        <v>146</v>
      </c>
      <c r="B67" s="31" t="s">
        <v>147</v>
      </c>
      <c r="C67" s="445" t="n">
        <f aca="false">SUM(C68:C71)</f>
        <v>0</v>
      </c>
      <c r="D67" s="445" t="n">
        <f aca="false">SUM(D68:D71)</f>
        <v>0</v>
      </c>
      <c r="E67" s="446" t="n">
        <f aca="false">SUM(E68:E71)</f>
        <v>0</v>
      </c>
    </row>
    <row r="68" s="447" customFormat="true" ht="12" hidden="false" customHeight="true" outlineLevel="0" collapsed="false">
      <c r="A68" s="22" t="s">
        <v>148</v>
      </c>
      <c r="B68" s="460" t="s">
        <v>149</v>
      </c>
      <c r="C68" s="454"/>
      <c r="D68" s="454"/>
      <c r="E68" s="455"/>
    </row>
    <row r="69" s="447" customFormat="true" ht="13.5" hidden="false" customHeight="true" outlineLevel="0" collapsed="false">
      <c r="A69" s="25" t="s">
        <v>150</v>
      </c>
      <c r="B69" s="460" t="s">
        <v>151</v>
      </c>
      <c r="C69" s="454"/>
      <c r="D69" s="454"/>
      <c r="E69" s="455"/>
      <c r="G69" s="461"/>
    </row>
    <row r="70" s="447" customFormat="true" ht="12" hidden="false" customHeight="true" outlineLevel="0" collapsed="false">
      <c r="A70" s="25" t="s">
        <v>152</v>
      </c>
      <c r="B70" s="460" t="s">
        <v>153</v>
      </c>
      <c r="C70" s="454"/>
      <c r="D70" s="454"/>
      <c r="E70" s="455"/>
    </row>
    <row r="71" s="447" customFormat="true" ht="12" hidden="false" customHeight="true" outlineLevel="0" collapsed="false">
      <c r="A71" s="29" t="s">
        <v>154</v>
      </c>
      <c r="B71" s="462" t="s">
        <v>155</v>
      </c>
      <c r="C71" s="454"/>
      <c r="D71" s="454"/>
      <c r="E71" s="455"/>
    </row>
    <row r="72" s="447" customFormat="true" ht="12" hidden="false" customHeight="true" outlineLevel="0" collapsed="false">
      <c r="A72" s="44" t="s">
        <v>156</v>
      </c>
      <c r="B72" s="31" t="s">
        <v>157</v>
      </c>
      <c r="C72" s="445" t="n">
        <f aca="false">SUM(C73:C74)</f>
        <v>130462896</v>
      </c>
      <c r="D72" s="445" t="n">
        <f aca="false">SUM(D73:D74)</f>
        <v>183872589</v>
      </c>
      <c r="E72" s="446" t="n">
        <f aca="false">SUM(E73:E74)</f>
        <v>126176907</v>
      </c>
    </row>
    <row r="73" s="447" customFormat="true" ht="12" hidden="false" customHeight="true" outlineLevel="0" collapsed="false">
      <c r="A73" s="22" t="s">
        <v>158</v>
      </c>
      <c r="B73" s="23" t="s">
        <v>159</v>
      </c>
      <c r="C73" s="454" t="n">
        <v>130462896</v>
      </c>
      <c r="D73" s="454" t="n">
        <v>183872589</v>
      </c>
      <c r="E73" s="455" t="n">
        <v>126176907</v>
      </c>
    </row>
    <row r="74" s="447" customFormat="true" ht="12" hidden="false" customHeight="true" outlineLevel="0" collapsed="false">
      <c r="A74" s="29" t="s">
        <v>160</v>
      </c>
      <c r="B74" s="30" t="s">
        <v>161</v>
      </c>
      <c r="C74" s="454"/>
      <c r="D74" s="454"/>
      <c r="E74" s="455"/>
    </row>
    <row r="75" s="447" customFormat="true" ht="12" hidden="false" customHeight="true" outlineLevel="0" collapsed="false">
      <c r="A75" s="44" t="s">
        <v>162</v>
      </c>
      <c r="B75" s="31" t="s">
        <v>163</v>
      </c>
      <c r="C75" s="445" t="n">
        <f aca="false">SUM(C76:C78)</f>
        <v>4052052</v>
      </c>
      <c r="D75" s="445" t="n">
        <f aca="false">SUM(D76:D78)</f>
        <v>4112627</v>
      </c>
      <c r="E75" s="446" t="n">
        <f aca="false">SUM(E76:E78)</f>
        <v>0</v>
      </c>
    </row>
    <row r="76" s="447" customFormat="true" ht="12" hidden="false" customHeight="true" outlineLevel="0" collapsed="false">
      <c r="A76" s="22" t="s">
        <v>164</v>
      </c>
      <c r="B76" s="23" t="s">
        <v>165</v>
      </c>
      <c r="C76" s="454" t="n">
        <v>4052052</v>
      </c>
      <c r="D76" s="454" t="n">
        <v>4112627</v>
      </c>
      <c r="E76" s="455"/>
    </row>
    <row r="77" s="447" customFormat="true" ht="12" hidden="false" customHeight="true" outlineLevel="0" collapsed="false">
      <c r="A77" s="25" t="s">
        <v>166</v>
      </c>
      <c r="B77" s="26" t="s">
        <v>167</v>
      </c>
      <c r="C77" s="454"/>
      <c r="D77" s="454"/>
      <c r="E77" s="455"/>
    </row>
    <row r="78" s="447" customFormat="true" ht="12" hidden="false" customHeight="true" outlineLevel="0" collapsed="false">
      <c r="A78" s="29" t="s">
        <v>168</v>
      </c>
      <c r="B78" s="30" t="s">
        <v>169</v>
      </c>
      <c r="C78" s="454"/>
      <c r="D78" s="454"/>
      <c r="E78" s="455"/>
    </row>
    <row r="79" s="447" customFormat="true" ht="12" hidden="false" customHeight="true" outlineLevel="0" collapsed="false">
      <c r="A79" s="44" t="s">
        <v>170</v>
      </c>
      <c r="B79" s="31" t="s">
        <v>171</v>
      </c>
      <c r="C79" s="445" t="n">
        <f aca="false">SUM(C80:C83)</f>
        <v>0</v>
      </c>
      <c r="D79" s="445" t="n">
        <f aca="false">SUM(D80:D83)</f>
        <v>0</v>
      </c>
      <c r="E79" s="446" t="n">
        <f aca="false">SUM(E80:E83)</f>
        <v>0</v>
      </c>
    </row>
    <row r="80" s="447" customFormat="true" ht="12" hidden="false" customHeight="true" outlineLevel="0" collapsed="false">
      <c r="A80" s="49" t="s">
        <v>172</v>
      </c>
      <c r="B80" s="23" t="s">
        <v>173</v>
      </c>
      <c r="C80" s="454"/>
      <c r="D80" s="454"/>
      <c r="E80" s="455"/>
    </row>
    <row r="81" s="447" customFormat="true" ht="12" hidden="false" customHeight="true" outlineLevel="0" collapsed="false">
      <c r="A81" s="50" t="s">
        <v>174</v>
      </c>
      <c r="B81" s="26" t="s">
        <v>175</v>
      </c>
      <c r="C81" s="454"/>
      <c r="D81" s="454"/>
      <c r="E81" s="455"/>
    </row>
    <row r="82" s="447" customFormat="true" ht="12" hidden="false" customHeight="true" outlineLevel="0" collapsed="false">
      <c r="A82" s="50" t="s">
        <v>176</v>
      </c>
      <c r="B82" s="26" t="s">
        <v>177</v>
      </c>
      <c r="C82" s="454"/>
      <c r="D82" s="454"/>
      <c r="E82" s="455"/>
    </row>
    <row r="83" s="447" customFormat="true" ht="12" hidden="false" customHeight="true" outlineLevel="0" collapsed="false">
      <c r="A83" s="51" t="s">
        <v>178</v>
      </c>
      <c r="B83" s="30" t="s">
        <v>179</v>
      </c>
      <c r="C83" s="454"/>
      <c r="D83" s="454"/>
      <c r="E83" s="455"/>
    </row>
    <row r="84" s="447" customFormat="true" ht="12" hidden="false" customHeight="true" outlineLevel="0" collapsed="false">
      <c r="A84" s="44" t="s">
        <v>180</v>
      </c>
      <c r="B84" s="31" t="s">
        <v>181</v>
      </c>
      <c r="C84" s="463"/>
      <c r="D84" s="463"/>
      <c r="E84" s="464"/>
    </row>
    <row r="85" s="447" customFormat="true" ht="12" hidden="false" customHeight="true" outlineLevel="0" collapsed="false">
      <c r="A85" s="44" t="s">
        <v>182</v>
      </c>
      <c r="B85" s="31" t="s">
        <v>183</v>
      </c>
      <c r="C85" s="463"/>
      <c r="D85" s="463"/>
      <c r="E85" s="464"/>
    </row>
    <row r="86" s="447" customFormat="true" ht="12" hidden="false" customHeight="true" outlineLevel="0" collapsed="false">
      <c r="A86" s="44" t="s">
        <v>184</v>
      </c>
      <c r="B86" s="53" t="s">
        <v>185</v>
      </c>
      <c r="C86" s="452" t="n">
        <f aca="false">+C63+C67+C72+C75+C79+C85+C84</f>
        <v>134514948</v>
      </c>
      <c r="D86" s="452" t="n">
        <f aca="false">+D63+D67+D72+D75+D79+D85+D84</f>
        <v>187985216</v>
      </c>
      <c r="E86" s="453" t="n">
        <f aca="false">+E63+E67+E72+E75+E79+E85+E84</f>
        <v>126176907</v>
      </c>
    </row>
    <row r="87" s="447" customFormat="true" ht="12" hidden="false" customHeight="true" outlineLevel="0" collapsed="false">
      <c r="A87" s="54" t="s">
        <v>186</v>
      </c>
      <c r="B87" s="55" t="s">
        <v>187</v>
      </c>
      <c r="C87" s="452" t="n">
        <f aca="false">+C62+C86</f>
        <v>621902338</v>
      </c>
      <c r="D87" s="452" t="n">
        <f aca="false">+D62+D86</f>
        <v>668295611</v>
      </c>
      <c r="E87" s="453" t="n">
        <f aca="false">+E62+E86</f>
        <v>668399392</v>
      </c>
    </row>
    <row r="88" s="447" customFormat="true" ht="12" hidden="false" customHeight="true" outlineLevel="0" collapsed="false">
      <c r="A88" s="465"/>
      <c r="B88" s="466"/>
      <c r="C88" s="467"/>
      <c r="D88" s="467"/>
      <c r="E88" s="468"/>
    </row>
    <row r="89" s="447" customFormat="true" ht="12" hidden="false" customHeight="true" outlineLevel="0" collapsed="false">
      <c r="A89" s="8" t="s">
        <v>188</v>
      </c>
      <c r="B89" s="8"/>
      <c r="C89" s="8"/>
      <c r="D89" s="8"/>
      <c r="E89" s="8"/>
    </row>
    <row r="90" s="447" customFormat="true" ht="12" hidden="false" customHeight="true" outlineLevel="0" collapsed="false">
      <c r="A90" s="59" t="s">
        <v>189</v>
      </c>
      <c r="B90" s="59"/>
      <c r="C90" s="9"/>
      <c r="D90" s="9"/>
      <c r="E90" s="10" t="n">
        <f aca="false">E2</f>
        <v>0</v>
      </c>
    </row>
    <row r="91" s="447" customFormat="true" ht="24" hidden="false" customHeight="true" outlineLevel="0" collapsed="false">
      <c r="A91" s="11" t="s">
        <v>376</v>
      </c>
      <c r="B91" s="12" t="s">
        <v>190</v>
      </c>
      <c r="C91" s="12" t="str">
        <f aca="false">+C3</f>
        <v>2017. évi tény</v>
      </c>
      <c r="D91" s="12" t="str">
        <f aca="false">+D3</f>
        <v>2018. évi várható</v>
      </c>
      <c r="E91" s="442" t="str">
        <f aca="false">+E3</f>
        <v>2019. évi előirányzat</v>
      </c>
      <c r="F91" s="469"/>
    </row>
    <row r="92" s="447" customFormat="true" ht="12" hidden="false" customHeight="true" outlineLevel="0" collapsed="false">
      <c r="A92" s="62" t="s">
        <v>20</v>
      </c>
      <c r="B92" s="63" t="s">
        <v>21</v>
      </c>
      <c r="C92" s="63" t="s">
        <v>292</v>
      </c>
      <c r="D92" s="63" t="s">
        <v>292</v>
      </c>
      <c r="E92" s="443" t="s">
        <v>380</v>
      </c>
      <c r="F92" s="469"/>
    </row>
    <row r="93" s="447" customFormat="true" ht="15" hidden="false" customHeight="true" outlineLevel="0" collapsed="false">
      <c r="A93" s="65" t="s">
        <v>22</v>
      </c>
      <c r="B93" s="66" t="s">
        <v>191</v>
      </c>
      <c r="C93" s="470" t="n">
        <f aca="false">C94+C95+C96+C97+C98+C111</f>
        <v>350558966</v>
      </c>
      <c r="D93" s="470" t="n">
        <f aca="false">D94+D95+D96+D97+D98+D111</f>
        <v>373328214</v>
      </c>
      <c r="E93" s="471" t="n">
        <f aca="false">E94+E95+E96+E97+E98+E111</f>
        <v>439791667</v>
      </c>
      <c r="F93" s="469"/>
    </row>
    <row r="94" s="447" customFormat="true" ht="12.95" hidden="false" customHeight="true" outlineLevel="0" collapsed="false">
      <c r="A94" s="68" t="s">
        <v>24</v>
      </c>
      <c r="B94" s="69" t="s">
        <v>192</v>
      </c>
      <c r="C94" s="472" t="n">
        <v>120886458</v>
      </c>
      <c r="D94" s="472" t="n">
        <v>131640245</v>
      </c>
      <c r="E94" s="473" t="n">
        <v>137343031</v>
      </c>
    </row>
    <row r="95" customFormat="false" ht="16.5" hidden="false" customHeight="true" outlineLevel="0" collapsed="false">
      <c r="A95" s="25" t="s">
        <v>26</v>
      </c>
      <c r="B95" s="71" t="s">
        <v>193</v>
      </c>
      <c r="C95" s="450" t="n">
        <v>26964494</v>
      </c>
      <c r="D95" s="450" t="n">
        <v>26862614</v>
      </c>
      <c r="E95" s="84" t="n">
        <v>30666604</v>
      </c>
    </row>
    <row r="96" customFormat="false" ht="15.75" hidden="false" customHeight="false" outlineLevel="0" collapsed="false">
      <c r="A96" s="25" t="s">
        <v>28</v>
      </c>
      <c r="B96" s="71" t="s">
        <v>194</v>
      </c>
      <c r="C96" s="451" t="n">
        <v>131990661</v>
      </c>
      <c r="D96" s="451" t="n">
        <v>139898416</v>
      </c>
      <c r="E96" s="86" t="n">
        <v>174711855</v>
      </c>
    </row>
    <row r="97" s="444" customFormat="true" ht="12" hidden="false" customHeight="true" outlineLevel="0" collapsed="false">
      <c r="A97" s="25" t="s">
        <v>30</v>
      </c>
      <c r="B97" s="72" t="s">
        <v>195</v>
      </c>
      <c r="C97" s="451" t="n">
        <v>8917783</v>
      </c>
      <c r="D97" s="451" t="n">
        <v>8152744</v>
      </c>
      <c r="E97" s="86" t="n">
        <v>5300000</v>
      </c>
    </row>
    <row r="98" customFormat="false" ht="12" hidden="false" customHeight="true" outlineLevel="0" collapsed="false">
      <c r="A98" s="25" t="s">
        <v>196</v>
      </c>
      <c r="B98" s="73" t="s">
        <v>197</v>
      </c>
      <c r="C98" s="451" t="n">
        <v>61799570</v>
      </c>
      <c r="D98" s="451" t="n">
        <v>66774195</v>
      </c>
      <c r="E98" s="86" t="n">
        <v>68346835</v>
      </c>
    </row>
    <row r="99" customFormat="false" ht="12" hidden="false" customHeight="true" outlineLevel="0" collapsed="false">
      <c r="A99" s="25" t="s">
        <v>34</v>
      </c>
      <c r="B99" s="71" t="s">
        <v>198</v>
      </c>
      <c r="C99" s="451" t="n">
        <v>796137</v>
      </c>
      <c r="D99" s="451" t="n">
        <v>2842770</v>
      </c>
      <c r="E99" s="86" t="n">
        <v>1239822</v>
      </c>
    </row>
    <row r="100" customFormat="false" ht="12" hidden="false" customHeight="true" outlineLevel="0" collapsed="false">
      <c r="A100" s="25" t="s">
        <v>199</v>
      </c>
      <c r="B100" s="74" t="s">
        <v>200</v>
      </c>
      <c r="C100" s="451"/>
      <c r="D100" s="451"/>
      <c r="E100" s="86"/>
    </row>
    <row r="101" customFormat="false" ht="12" hidden="false" customHeight="true" outlineLevel="0" collapsed="false">
      <c r="A101" s="25" t="s">
        <v>201</v>
      </c>
      <c r="B101" s="74" t="s">
        <v>202</v>
      </c>
      <c r="C101" s="451"/>
      <c r="D101" s="451"/>
      <c r="E101" s="86"/>
    </row>
    <row r="102" customFormat="false" ht="12" hidden="false" customHeight="true" outlineLevel="0" collapsed="false">
      <c r="A102" s="25" t="s">
        <v>203</v>
      </c>
      <c r="B102" s="75" t="s">
        <v>204</v>
      </c>
      <c r="C102" s="451"/>
      <c r="D102" s="451"/>
      <c r="E102" s="86"/>
    </row>
    <row r="103" customFormat="false" ht="12" hidden="false" customHeight="true" outlineLevel="0" collapsed="false">
      <c r="A103" s="25" t="s">
        <v>205</v>
      </c>
      <c r="B103" s="76" t="s">
        <v>206</v>
      </c>
      <c r="C103" s="451"/>
      <c r="D103" s="451"/>
      <c r="E103" s="86"/>
    </row>
    <row r="104" customFormat="false" ht="12" hidden="false" customHeight="true" outlineLevel="0" collapsed="false">
      <c r="A104" s="25" t="s">
        <v>207</v>
      </c>
      <c r="B104" s="76" t="s">
        <v>208</v>
      </c>
      <c r="C104" s="451"/>
      <c r="D104" s="451"/>
      <c r="E104" s="86"/>
    </row>
    <row r="105" customFormat="false" ht="12" hidden="false" customHeight="true" outlineLevel="0" collapsed="false">
      <c r="A105" s="25" t="s">
        <v>209</v>
      </c>
      <c r="B105" s="75" t="s">
        <v>210</v>
      </c>
      <c r="C105" s="451" t="n">
        <v>33366683</v>
      </c>
      <c r="D105" s="451" t="n">
        <v>34694425</v>
      </c>
      <c r="E105" s="86" t="n">
        <v>48225000</v>
      </c>
    </row>
    <row r="106" customFormat="false" ht="12" hidden="false" customHeight="true" outlineLevel="0" collapsed="false">
      <c r="A106" s="25" t="s">
        <v>211</v>
      </c>
      <c r="B106" s="75" t="s">
        <v>212</v>
      </c>
      <c r="C106" s="451"/>
      <c r="D106" s="451"/>
      <c r="E106" s="86"/>
    </row>
    <row r="107" customFormat="false" ht="12" hidden="false" customHeight="true" outlineLevel="0" collapsed="false">
      <c r="A107" s="25" t="s">
        <v>213</v>
      </c>
      <c r="B107" s="76" t="s">
        <v>214</v>
      </c>
      <c r="C107" s="451"/>
      <c r="D107" s="451"/>
      <c r="E107" s="86"/>
    </row>
    <row r="108" customFormat="false" ht="12" hidden="false" customHeight="true" outlineLevel="0" collapsed="false">
      <c r="A108" s="77" t="s">
        <v>215</v>
      </c>
      <c r="B108" s="74" t="s">
        <v>216</v>
      </c>
      <c r="C108" s="451"/>
      <c r="D108" s="451"/>
      <c r="E108" s="86"/>
    </row>
    <row r="109" customFormat="false" ht="12" hidden="false" customHeight="true" outlineLevel="0" collapsed="false">
      <c r="A109" s="25" t="s">
        <v>217</v>
      </c>
      <c r="B109" s="74" t="s">
        <v>218</v>
      </c>
      <c r="C109" s="451"/>
      <c r="D109" s="451"/>
      <c r="E109" s="86"/>
    </row>
    <row r="110" customFormat="false" ht="12" hidden="false" customHeight="true" outlineLevel="0" collapsed="false">
      <c r="A110" s="29" t="s">
        <v>219</v>
      </c>
      <c r="B110" s="74" t="s">
        <v>220</v>
      </c>
      <c r="C110" s="451" t="n">
        <v>27636750</v>
      </c>
      <c r="D110" s="451" t="n">
        <v>24637000</v>
      </c>
      <c r="E110" s="86" t="n">
        <v>18882013</v>
      </c>
    </row>
    <row r="111" customFormat="false" ht="12" hidden="false" customHeight="true" outlineLevel="0" collapsed="false">
      <c r="A111" s="25" t="s">
        <v>221</v>
      </c>
      <c r="B111" s="72" t="s">
        <v>222</v>
      </c>
      <c r="C111" s="450"/>
      <c r="D111" s="450"/>
      <c r="E111" s="84" t="n">
        <v>23423342</v>
      </c>
    </row>
    <row r="112" customFormat="false" ht="12" hidden="false" customHeight="true" outlineLevel="0" collapsed="false">
      <c r="A112" s="25" t="s">
        <v>223</v>
      </c>
      <c r="B112" s="71" t="s">
        <v>224</v>
      </c>
      <c r="C112" s="450"/>
      <c r="D112" s="450"/>
      <c r="E112" s="84" t="n">
        <v>16584253</v>
      </c>
    </row>
    <row r="113" customFormat="false" ht="12" hidden="false" customHeight="true" outlineLevel="0" collapsed="false">
      <c r="A113" s="46" t="s">
        <v>225</v>
      </c>
      <c r="B113" s="78" t="s">
        <v>226</v>
      </c>
      <c r="C113" s="474"/>
      <c r="D113" s="474"/>
      <c r="E113" s="475" t="n">
        <v>6839089</v>
      </c>
    </row>
    <row r="114" customFormat="false" ht="12" hidden="false" customHeight="true" outlineLevel="0" collapsed="false">
      <c r="A114" s="80" t="s">
        <v>36</v>
      </c>
      <c r="B114" s="81" t="s">
        <v>227</v>
      </c>
      <c r="C114" s="476" t="n">
        <f aca="false">+C115+C117+C119</f>
        <v>86166417</v>
      </c>
      <c r="D114" s="476" t="n">
        <f aca="false">+D115+D117+D119</f>
        <v>137310800</v>
      </c>
      <c r="E114" s="477" t="n">
        <f aca="false">+E115+E117+E119</f>
        <v>224495099</v>
      </c>
    </row>
    <row r="115" customFormat="false" ht="12" hidden="false" customHeight="true" outlineLevel="0" collapsed="false">
      <c r="A115" s="22" t="s">
        <v>38</v>
      </c>
      <c r="B115" s="71" t="s">
        <v>228</v>
      </c>
      <c r="C115" s="448" t="n">
        <v>61943803</v>
      </c>
      <c r="D115" s="448" t="n">
        <v>76346316</v>
      </c>
      <c r="E115" s="449" t="n">
        <v>109121844</v>
      </c>
    </row>
    <row r="116" customFormat="false" ht="15.75" hidden="false" customHeight="false" outlineLevel="0" collapsed="false">
      <c r="A116" s="22" t="s">
        <v>40</v>
      </c>
      <c r="B116" s="83" t="s">
        <v>229</v>
      </c>
      <c r="C116" s="448"/>
      <c r="D116" s="448"/>
      <c r="E116" s="449" t="n">
        <v>68814684</v>
      </c>
    </row>
    <row r="117" customFormat="false" ht="12" hidden="false" customHeight="true" outlineLevel="0" collapsed="false">
      <c r="A117" s="22" t="s">
        <v>42</v>
      </c>
      <c r="B117" s="83" t="s">
        <v>230</v>
      </c>
      <c r="C117" s="450" t="n">
        <v>22491224</v>
      </c>
      <c r="D117" s="450" t="n">
        <v>57886504</v>
      </c>
      <c r="E117" s="84" t="n">
        <v>110873255</v>
      </c>
    </row>
    <row r="118" customFormat="false" ht="12" hidden="false" customHeight="true" outlineLevel="0" collapsed="false">
      <c r="A118" s="22" t="s">
        <v>44</v>
      </c>
      <c r="B118" s="83" t="s">
        <v>231</v>
      </c>
      <c r="C118" s="450"/>
      <c r="D118" s="450"/>
      <c r="E118" s="84"/>
    </row>
    <row r="119" customFormat="false" ht="12" hidden="false" customHeight="true" outlineLevel="0" collapsed="false">
      <c r="A119" s="22" t="s">
        <v>46</v>
      </c>
      <c r="B119" s="30" t="s">
        <v>350</v>
      </c>
      <c r="C119" s="450" t="n">
        <v>1731390</v>
      </c>
      <c r="D119" s="450" t="n">
        <v>3077980</v>
      </c>
      <c r="E119" s="84" t="n">
        <v>4500000</v>
      </c>
    </row>
    <row r="120" customFormat="false" ht="12" hidden="false" customHeight="true" outlineLevel="0" collapsed="false">
      <c r="A120" s="22" t="s">
        <v>48</v>
      </c>
      <c r="B120" s="28" t="s">
        <v>233</v>
      </c>
      <c r="C120" s="450"/>
      <c r="D120" s="450"/>
      <c r="E120" s="84"/>
    </row>
    <row r="121" customFormat="false" ht="12" hidden="false" customHeight="true" outlineLevel="0" collapsed="false">
      <c r="A121" s="22" t="s">
        <v>234</v>
      </c>
      <c r="B121" s="85" t="s">
        <v>235</v>
      </c>
      <c r="C121" s="450"/>
      <c r="D121" s="450"/>
      <c r="E121" s="84"/>
    </row>
    <row r="122" customFormat="false" ht="12" hidden="false" customHeight="true" outlineLevel="0" collapsed="false">
      <c r="A122" s="22" t="s">
        <v>236</v>
      </c>
      <c r="B122" s="76" t="s">
        <v>208</v>
      </c>
      <c r="C122" s="450"/>
      <c r="D122" s="450"/>
      <c r="E122" s="84"/>
    </row>
    <row r="123" customFormat="false" ht="12" hidden="false" customHeight="true" outlineLevel="0" collapsed="false">
      <c r="A123" s="22" t="s">
        <v>237</v>
      </c>
      <c r="B123" s="76" t="s">
        <v>238</v>
      </c>
      <c r="C123" s="450" t="n">
        <v>60000</v>
      </c>
      <c r="D123" s="450" t="n">
        <v>0</v>
      </c>
      <c r="E123" s="84"/>
    </row>
    <row r="124" customFormat="false" ht="12" hidden="false" customHeight="true" outlineLevel="0" collapsed="false">
      <c r="A124" s="22" t="s">
        <v>239</v>
      </c>
      <c r="B124" s="76" t="s">
        <v>240</v>
      </c>
      <c r="C124" s="450"/>
      <c r="D124" s="450"/>
      <c r="E124" s="84"/>
    </row>
    <row r="125" customFormat="false" ht="12" hidden="false" customHeight="true" outlineLevel="0" collapsed="false">
      <c r="A125" s="22" t="s">
        <v>241</v>
      </c>
      <c r="B125" s="76" t="s">
        <v>214</v>
      </c>
      <c r="C125" s="450" t="n">
        <v>400000</v>
      </c>
      <c r="D125" s="450" t="n">
        <v>1585675</v>
      </c>
      <c r="E125" s="84" t="n">
        <v>2000000</v>
      </c>
    </row>
    <row r="126" customFormat="false" ht="12" hidden="false" customHeight="true" outlineLevel="0" collapsed="false">
      <c r="A126" s="22" t="s">
        <v>242</v>
      </c>
      <c r="B126" s="76" t="s">
        <v>243</v>
      </c>
      <c r="C126" s="450"/>
      <c r="D126" s="450"/>
      <c r="E126" s="84"/>
    </row>
    <row r="127" customFormat="false" ht="12" hidden="false" customHeight="true" outlineLevel="0" collapsed="false">
      <c r="A127" s="77" t="s">
        <v>244</v>
      </c>
      <c r="B127" s="76" t="s">
        <v>245</v>
      </c>
      <c r="C127" s="451" t="n">
        <v>1271390</v>
      </c>
      <c r="D127" s="451" t="n">
        <v>1271390</v>
      </c>
      <c r="E127" s="86" t="n">
        <v>2500000</v>
      </c>
    </row>
    <row r="128" customFormat="false" ht="12" hidden="false" customHeight="true" outlineLevel="0" collapsed="false">
      <c r="A128" s="18" t="s">
        <v>50</v>
      </c>
      <c r="B128" s="87" t="s">
        <v>246</v>
      </c>
      <c r="C128" s="445" t="n">
        <f aca="false">+C93+C114</f>
        <v>436725383</v>
      </c>
      <c r="D128" s="445" t="n">
        <f aca="false">+D93+D114</f>
        <v>510639014</v>
      </c>
      <c r="E128" s="446" t="n">
        <f aca="false">+E93+E114</f>
        <v>664286766</v>
      </c>
    </row>
    <row r="129" customFormat="false" ht="12" hidden="false" customHeight="true" outlineLevel="0" collapsed="false">
      <c r="A129" s="18" t="s">
        <v>247</v>
      </c>
      <c r="B129" s="87" t="s">
        <v>248</v>
      </c>
      <c r="C129" s="445" t="n">
        <f aca="false">+C130+C131+C132</f>
        <v>0</v>
      </c>
      <c r="D129" s="445" t="n">
        <f aca="false">+D130+D131+D132</f>
        <v>0</v>
      </c>
      <c r="E129" s="446" t="n">
        <f aca="false">+E130+E131+E132</f>
        <v>0</v>
      </c>
    </row>
    <row r="130" customFormat="false" ht="12" hidden="false" customHeight="true" outlineLevel="0" collapsed="false">
      <c r="A130" s="22" t="s">
        <v>66</v>
      </c>
      <c r="B130" s="83" t="s">
        <v>249</v>
      </c>
      <c r="C130" s="450"/>
      <c r="D130" s="450"/>
      <c r="E130" s="84"/>
    </row>
    <row r="131" customFormat="false" ht="12" hidden="false" customHeight="true" outlineLevel="0" collapsed="false">
      <c r="A131" s="22" t="s">
        <v>68</v>
      </c>
      <c r="B131" s="83" t="s">
        <v>250</v>
      </c>
      <c r="C131" s="450"/>
      <c r="D131" s="450"/>
      <c r="E131" s="84"/>
    </row>
    <row r="132" customFormat="false" ht="12" hidden="false" customHeight="true" outlineLevel="0" collapsed="false">
      <c r="A132" s="77" t="s">
        <v>70</v>
      </c>
      <c r="B132" s="83" t="s">
        <v>251</v>
      </c>
      <c r="C132" s="450"/>
      <c r="D132" s="450"/>
      <c r="E132" s="84"/>
    </row>
    <row r="133" customFormat="false" ht="12" hidden="false" customHeight="true" outlineLevel="0" collapsed="false">
      <c r="A133" s="18" t="s">
        <v>80</v>
      </c>
      <c r="B133" s="87" t="s">
        <v>252</v>
      </c>
      <c r="C133" s="445" t="n">
        <f aca="false">SUM(C134:C139)</f>
        <v>0</v>
      </c>
      <c r="D133" s="445" t="n">
        <f aca="false">SUM(D134:D139)</f>
        <v>0</v>
      </c>
      <c r="E133" s="446" t="n">
        <f aca="false">SUM(E134:E139)</f>
        <v>0</v>
      </c>
    </row>
    <row r="134" customFormat="false" ht="12" hidden="false" customHeight="true" outlineLevel="0" collapsed="false">
      <c r="A134" s="22" t="s">
        <v>82</v>
      </c>
      <c r="B134" s="88" t="s">
        <v>253</v>
      </c>
      <c r="C134" s="450"/>
      <c r="D134" s="450"/>
      <c r="E134" s="84"/>
    </row>
    <row r="135" customFormat="false" ht="12" hidden="false" customHeight="true" outlineLevel="0" collapsed="false">
      <c r="A135" s="22" t="s">
        <v>84</v>
      </c>
      <c r="B135" s="88" t="s">
        <v>254</v>
      </c>
      <c r="C135" s="450"/>
      <c r="D135" s="450"/>
      <c r="E135" s="84"/>
    </row>
    <row r="136" customFormat="false" ht="12" hidden="false" customHeight="true" outlineLevel="0" collapsed="false">
      <c r="A136" s="22" t="s">
        <v>86</v>
      </c>
      <c r="B136" s="88" t="s">
        <v>255</v>
      </c>
      <c r="C136" s="450"/>
      <c r="D136" s="450"/>
      <c r="E136" s="84"/>
    </row>
    <row r="137" customFormat="false" ht="12" hidden="false" customHeight="true" outlineLevel="0" collapsed="false">
      <c r="A137" s="22" t="s">
        <v>88</v>
      </c>
      <c r="B137" s="88" t="s">
        <v>256</v>
      </c>
      <c r="C137" s="450"/>
      <c r="D137" s="450"/>
      <c r="E137" s="84"/>
    </row>
    <row r="138" customFormat="false" ht="12" hidden="false" customHeight="true" outlineLevel="0" collapsed="false">
      <c r="A138" s="22" t="s">
        <v>90</v>
      </c>
      <c r="B138" s="88" t="s">
        <v>257</v>
      </c>
      <c r="C138" s="450"/>
      <c r="D138" s="450"/>
      <c r="E138" s="84"/>
    </row>
    <row r="139" customFormat="false" ht="12" hidden="false" customHeight="true" outlineLevel="0" collapsed="false">
      <c r="A139" s="77" t="s">
        <v>92</v>
      </c>
      <c r="B139" s="88" t="s">
        <v>258</v>
      </c>
      <c r="C139" s="450"/>
      <c r="D139" s="450"/>
      <c r="E139" s="84"/>
    </row>
    <row r="140" customFormat="false" ht="12" hidden="false" customHeight="true" outlineLevel="0" collapsed="false">
      <c r="A140" s="18" t="s">
        <v>104</v>
      </c>
      <c r="B140" s="87" t="s">
        <v>259</v>
      </c>
      <c r="C140" s="452" t="n">
        <f aca="false">+C141+C142+C143+C144</f>
        <v>1304366</v>
      </c>
      <c r="D140" s="452" t="n">
        <f aca="false">+D141+D142+D143+D144</f>
        <v>4052052</v>
      </c>
      <c r="E140" s="453" t="n">
        <f aca="false">+E141+E142+E143+E144</f>
        <v>4112627</v>
      </c>
    </row>
    <row r="141" customFormat="false" ht="12" hidden="false" customHeight="true" outlineLevel="0" collapsed="false">
      <c r="A141" s="22" t="s">
        <v>106</v>
      </c>
      <c r="B141" s="88" t="s">
        <v>260</v>
      </c>
      <c r="C141" s="450"/>
      <c r="D141" s="450"/>
      <c r="E141" s="84"/>
    </row>
    <row r="142" customFormat="false" ht="12" hidden="false" customHeight="true" outlineLevel="0" collapsed="false">
      <c r="A142" s="22" t="s">
        <v>108</v>
      </c>
      <c r="B142" s="88" t="s">
        <v>261</v>
      </c>
      <c r="C142" s="450" t="n">
        <v>1304366</v>
      </c>
      <c r="D142" s="450" t="n">
        <v>4052052</v>
      </c>
      <c r="E142" s="84" t="n">
        <v>4112627</v>
      </c>
    </row>
    <row r="143" customFormat="false" ht="12" hidden="false" customHeight="true" outlineLevel="0" collapsed="false">
      <c r="A143" s="22" t="s">
        <v>110</v>
      </c>
      <c r="B143" s="88" t="s">
        <v>262</v>
      </c>
      <c r="C143" s="450"/>
      <c r="D143" s="450"/>
      <c r="E143" s="84"/>
    </row>
    <row r="144" customFormat="false" ht="12" hidden="false" customHeight="true" outlineLevel="0" collapsed="false">
      <c r="A144" s="77" t="s">
        <v>112</v>
      </c>
      <c r="B144" s="89" t="s">
        <v>263</v>
      </c>
      <c r="C144" s="450"/>
      <c r="D144" s="450"/>
      <c r="E144" s="84"/>
    </row>
    <row r="145" customFormat="false" ht="12" hidden="false" customHeight="true" outlineLevel="0" collapsed="false">
      <c r="A145" s="18" t="s">
        <v>264</v>
      </c>
      <c r="B145" s="87" t="s">
        <v>265</v>
      </c>
      <c r="C145" s="478" t="n">
        <f aca="false">SUM(C146:C150)</f>
        <v>0</v>
      </c>
      <c r="D145" s="478" t="n">
        <f aca="false">SUM(D146:D150)</f>
        <v>0</v>
      </c>
      <c r="E145" s="479" t="n">
        <f aca="false">SUM(E146:E150)</f>
        <v>0</v>
      </c>
    </row>
    <row r="146" customFormat="false" ht="12" hidden="false" customHeight="true" outlineLevel="0" collapsed="false">
      <c r="A146" s="22" t="s">
        <v>118</v>
      </c>
      <c r="B146" s="88" t="s">
        <v>266</v>
      </c>
      <c r="C146" s="450"/>
      <c r="D146" s="450"/>
      <c r="E146" s="84"/>
    </row>
    <row r="147" customFormat="false" ht="12" hidden="false" customHeight="true" outlineLevel="0" collapsed="false">
      <c r="A147" s="22" t="s">
        <v>120</v>
      </c>
      <c r="B147" s="88" t="s">
        <v>267</v>
      </c>
      <c r="C147" s="450"/>
      <c r="D147" s="450"/>
      <c r="E147" s="84"/>
    </row>
    <row r="148" customFormat="false" ht="12" hidden="false" customHeight="true" outlineLevel="0" collapsed="false">
      <c r="A148" s="22" t="s">
        <v>122</v>
      </c>
      <c r="B148" s="88" t="s">
        <v>268</v>
      </c>
      <c r="C148" s="450"/>
      <c r="D148" s="450"/>
      <c r="E148" s="84"/>
    </row>
    <row r="149" customFormat="false" ht="12" hidden="false" customHeight="true" outlineLevel="0" collapsed="false">
      <c r="A149" s="22" t="s">
        <v>124</v>
      </c>
      <c r="B149" s="88" t="s">
        <v>269</v>
      </c>
      <c r="C149" s="450"/>
      <c r="D149" s="450"/>
      <c r="E149" s="84"/>
    </row>
    <row r="150" customFormat="false" ht="12" hidden="false" customHeight="true" outlineLevel="0" collapsed="false">
      <c r="A150" s="22" t="s">
        <v>270</v>
      </c>
      <c r="B150" s="88" t="s">
        <v>271</v>
      </c>
      <c r="C150" s="450"/>
      <c r="D150" s="450"/>
      <c r="E150" s="84"/>
    </row>
    <row r="151" customFormat="false" ht="12" hidden="false" customHeight="true" outlineLevel="0" collapsed="false">
      <c r="A151" s="18" t="s">
        <v>126</v>
      </c>
      <c r="B151" s="87" t="s">
        <v>272</v>
      </c>
      <c r="C151" s="480"/>
      <c r="D151" s="480"/>
      <c r="E151" s="481"/>
    </row>
    <row r="152" customFormat="false" ht="12" hidden="false" customHeight="true" outlineLevel="0" collapsed="false">
      <c r="A152" s="18" t="s">
        <v>273</v>
      </c>
      <c r="B152" s="87" t="s">
        <v>274</v>
      </c>
      <c r="C152" s="480"/>
      <c r="D152" s="480"/>
      <c r="E152" s="481"/>
    </row>
    <row r="153" customFormat="false" ht="15" hidden="false" customHeight="true" outlineLevel="0" collapsed="false">
      <c r="A153" s="18" t="s">
        <v>275</v>
      </c>
      <c r="B153" s="87" t="s">
        <v>276</v>
      </c>
      <c r="C153" s="482" t="n">
        <f aca="false">+C129+C133+C140+C145+C151+C152</f>
        <v>1304366</v>
      </c>
      <c r="D153" s="482" t="n">
        <f aca="false">+D129+D133+D140+D145+D151+D152</f>
        <v>4052052</v>
      </c>
      <c r="E153" s="483" t="n">
        <f aca="false">+E129+E133+E140+E145+E151+E152</f>
        <v>4112627</v>
      </c>
      <c r="F153" s="484"/>
    </row>
    <row r="154" s="447" customFormat="true" ht="12.95" hidden="false" customHeight="true" outlineLevel="0" collapsed="false">
      <c r="A154" s="95" t="s">
        <v>277</v>
      </c>
      <c r="B154" s="96" t="s">
        <v>278</v>
      </c>
      <c r="C154" s="482" t="n">
        <f aca="false">+C128+C153</f>
        <v>438029749</v>
      </c>
      <c r="D154" s="482" t="n">
        <f aca="false">+D128+D153</f>
        <v>514691066</v>
      </c>
      <c r="E154" s="483" t="n">
        <f aca="false">+E128+E153</f>
        <v>668399393</v>
      </c>
    </row>
    <row r="158" customFormat="false" ht="16.5" hidden="false" customHeight="true" outlineLevel="0" collapsed="false"/>
  </sheetData>
  <mergeCells count="4">
    <mergeCell ref="A1:E1"/>
    <mergeCell ref="A2:B2"/>
    <mergeCell ref="A89:E89"/>
    <mergeCell ref="A90:B90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alatonvilágos Község Önkormányzata
2018. ÉVI KÖLTSÉGVETÉSÉNEK ÖSSZEVONT MÉRLEGE&amp;R&amp;11 1. számú tájékoztató tábla</oddHeader>
    <oddFooter/>
  </headerFooter>
  <rowBreaks count="1" manualBreakCount="1">
    <brk id="8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1" width="6.82"/>
    <col collapsed="false" customWidth="true" hidden="false" outlineLevel="0" max="2" min="2" style="100" width="49.65"/>
    <col collapsed="false" customWidth="true" hidden="false" outlineLevel="0" max="8" min="3" style="100" width="12.82"/>
    <col collapsed="false" customWidth="true" hidden="false" outlineLevel="0" max="9" min="9" style="100" width="14.32"/>
    <col collapsed="false" customWidth="true" hidden="false" outlineLevel="0" max="10" min="10" style="100" width="3.32"/>
    <col collapsed="false" customWidth="false" hidden="false" outlineLevel="0" max="257" min="11" style="100" width="9.32"/>
  </cols>
  <sheetData>
    <row r="1" customFormat="false" ht="27.75" hidden="false" customHeight="true" outlineLevel="0" collapsed="false">
      <c r="A1" s="485" t="s">
        <v>551</v>
      </c>
      <c r="B1" s="485"/>
      <c r="C1" s="485"/>
      <c r="D1" s="485"/>
      <c r="E1" s="485"/>
      <c r="F1" s="485"/>
      <c r="G1" s="485"/>
      <c r="H1" s="485"/>
      <c r="I1" s="485"/>
    </row>
    <row r="2" customFormat="false" ht="20.25" hidden="false" customHeight="true" outlineLevel="0" collapsed="false">
      <c r="I2" s="486" t="n">
        <f aca="false">'1. sz tájékoztató t.'!E2</f>
        <v>0</v>
      </c>
    </row>
    <row r="3" s="489" customFormat="true" ht="26.25" hidden="false" customHeight="true" outlineLevel="0" collapsed="false">
      <c r="A3" s="107" t="s">
        <v>17</v>
      </c>
      <c r="B3" s="487" t="s">
        <v>552</v>
      </c>
      <c r="C3" s="107" t="s">
        <v>553</v>
      </c>
      <c r="D3" s="107" t="str">
        <f aca="false">+CONCATENATE(LEFT(ÖSSZEFÜGGÉSEK!A5,4)," előtti kifizetés")</f>
        <v>2019 előtti kifizetés</v>
      </c>
      <c r="E3" s="488" t="s">
        <v>554</v>
      </c>
      <c r="F3" s="488"/>
      <c r="G3" s="488"/>
      <c r="H3" s="488"/>
      <c r="I3" s="487" t="s">
        <v>438</v>
      </c>
    </row>
    <row r="4" s="492" customFormat="true" ht="32.25" hidden="false" customHeight="true" outlineLevel="0" collapsed="false">
      <c r="A4" s="107"/>
      <c r="B4" s="487"/>
      <c r="C4" s="487"/>
      <c r="D4" s="107"/>
      <c r="E4" s="490" t="str">
        <f aca="false">+CONCATENATE(LEFT(ÖSSZEFÜGGÉSEK!A5,4),".")</f>
        <v>2019.</v>
      </c>
      <c r="F4" s="490" t="str">
        <f aca="false">+CONCATENATE(LEFT(ÖSSZEFÜGGÉSEK!A5,4)+1,".")</f>
        <v>2020.</v>
      </c>
      <c r="G4" s="490" t="str">
        <f aca="false">+CONCATENATE(LEFT(ÖSSZEFÜGGÉSEK!A5,4)+2,".")</f>
        <v>2021.</v>
      </c>
      <c r="H4" s="491" t="str">
        <f aca="false">+CONCATENATE(LEFT(ÖSSZEFÜGGÉSEK!A5,4)+2,".",CHAR(10)," után")</f>
        <v>2021.
 után</v>
      </c>
      <c r="I4" s="487"/>
    </row>
    <row r="5" s="498" customFormat="true" ht="12.95" hidden="false" customHeight="true" outlineLevel="0" collapsed="false">
      <c r="A5" s="493" t="s">
        <v>20</v>
      </c>
      <c r="B5" s="494" t="s">
        <v>21</v>
      </c>
      <c r="C5" s="495" t="s">
        <v>291</v>
      </c>
      <c r="D5" s="494" t="s">
        <v>292</v>
      </c>
      <c r="E5" s="493" t="s">
        <v>380</v>
      </c>
      <c r="F5" s="495" t="s">
        <v>555</v>
      </c>
      <c r="G5" s="495" t="s">
        <v>556</v>
      </c>
      <c r="H5" s="496" t="s">
        <v>557</v>
      </c>
      <c r="I5" s="497" t="s">
        <v>558</v>
      </c>
    </row>
    <row r="6" customFormat="false" ht="24.75" hidden="false" customHeight="true" outlineLevel="0" collapsed="false">
      <c r="A6" s="499" t="s">
        <v>22</v>
      </c>
      <c r="B6" s="500" t="s">
        <v>559</v>
      </c>
      <c r="C6" s="501"/>
      <c r="D6" s="502" t="n">
        <f aca="false">+D7+D8</f>
        <v>0</v>
      </c>
      <c r="E6" s="503" t="n">
        <f aca="false">+E7+E8</f>
        <v>0</v>
      </c>
      <c r="F6" s="504" t="n">
        <f aca="false">+F7+F8</f>
        <v>0</v>
      </c>
      <c r="G6" s="504" t="n">
        <f aca="false">+G7+G8</f>
        <v>0</v>
      </c>
      <c r="H6" s="505" t="n">
        <f aca="false">+H7+H8</f>
        <v>0</v>
      </c>
      <c r="I6" s="506" t="n">
        <f aca="false">SUM(D6:H6)</f>
        <v>0</v>
      </c>
    </row>
    <row r="7" customFormat="false" ht="20.1" hidden="false" customHeight="true" outlineLevel="0" collapsed="false">
      <c r="A7" s="507" t="s">
        <v>36</v>
      </c>
      <c r="B7" s="508" t="s">
        <v>560</v>
      </c>
      <c r="C7" s="509"/>
      <c r="D7" s="510"/>
      <c r="E7" s="511"/>
      <c r="F7" s="512"/>
      <c r="G7" s="512"/>
      <c r="H7" s="513"/>
      <c r="I7" s="514" t="n">
        <f aca="false">SUM(D7:H7)</f>
        <v>0</v>
      </c>
      <c r="J7" s="515" t="s">
        <v>561</v>
      </c>
    </row>
    <row r="8" customFormat="false" ht="20.1" hidden="false" customHeight="true" outlineLevel="0" collapsed="false">
      <c r="A8" s="507" t="s">
        <v>50</v>
      </c>
      <c r="B8" s="508" t="s">
        <v>560</v>
      </c>
      <c r="C8" s="509"/>
      <c r="D8" s="510"/>
      <c r="E8" s="511"/>
      <c r="F8" s="512"/>
      <c r="G8" s="512"/>
      <c r="H8" s="513"/>
      <c r="I8" s="514" t="n">
        <f aca="false">SUM(D8:H8)</f>
        <v>0</v>
      </c>
      <c r="J8" s="515"/>
    </row>
    <row r="9" customFormat="false" ht="26.1" hidden="false" customHeight="true" outlineLevel="0" collapsed="false">
      <c r="A9" s="499" t="s">
        <v>247</v>
      </c>
      <c r="B9" s="500" t="s">
        <v>562</v>
      </c>
      <c r="C9" s="501"/>
      <c r="D9" s="502" t="n">
        <f aca="false">+D10+D11</f>
        <v>0</v>
      </c>
      <c r="E9" s="503" t="n">
        <f aca="false">+E10+E11</f>
        <v>0</v>
      </c>
      <c r="F9" s="504" t="n">
        <f aca="false">+F10+F11</f>
        <v>0</v>
      </c>
      <c r="G9" s="504" t="n">
        <f aca="false">+G10+G11</f>
        <v>0</v>
      </c>
      <c r="H9" s="505" t="n">
        <f aca="false">+H10+H11</f>
        <v>0</v>
      </c>
      <c r="I9" s="506" t="n">
        <f aca="false">SUM(D9:H9)</f>
        <v>0</v>
      </c>
      <c r="J9" s="515"/>
    </row>
    <row r="10" customFormat="false" ht="20.1" hidden="false" customHeight="true" outlineLevel="0" collapsed="false">
      <c r="A10" s="507" t="s">
        <v>80</v>
      </c>
      <c r="B10" s="508" t="s">
        <v>560</v>
      </c>
      <c r="C10" s="509"/>
      <c r="D10" s="510"/>
      <c r="E10" s="511"/>
      <c r="F10" s="512"/>
      <c r="G10" s="512"/>
      <c r="H10" s="513"/>
      <c r="I10" s="514" t="n">
        <f aca="false">SUM(D10:H10)</f>
        <v>0</v>
      </c>
      <c r="J10" s="515"/>
    </row>
    <row r="11" customFormat="false" ht="20.1" hidden="false" customHeight="true" outlineLevel="0" collapsed="false">
      <c r="A11" s="507" t="s">
        <v>104</v>
      </c>
      <c r="B11" s="508" t="s">
        <v>560</v>
      </c>
      <c r="C11" s="509"/>
      <c r="D11" s="510"/>
      <c r="E11" s="511"/>
      <c r="F11" s="512"/>
      <c r="G11" s="512"/>
      <c r="H11" s="513"/>
      <c r="I11" s="514" t="n">
        <f aca="false">SUM(D11:H11)</f>
        <v>0</v>
      </c>
      <c r="J11" s="515"/>
    </row>
    <row r="12" customFormat="false" ht="20.1" hidden="false" customHeight="true" outlineLevel="0" collapsed="false">
      <c r="A12" s="499" t="s">
        <v>264</v>
      </c>
      <c r="B12" s="500" t="s">
        <v>563</v>
      </c>
      <c r="C12" s="501"/>
      <c r="D12" s="502" t="n">
        <f aca="false">+D13</f>
        <v>0</v>
      </c>
      <c r="E12" s="503" t="n">
        <f aca="false">+E13</f>
        <v>0</v>
      </c>
      <c r="F12" s="504" t="n">
        <f aca="false">+F13</f>
        <v>0</v>
      </c>
      <c r="G12" s="504" t="n">
        <f aca="false">+G13</f>
        <v>0</v>
      </c>
      <c r="H12" s="505" t="n">
        <f aca="false">+H13</f>
        <v>0</v>
      </c>
      <c r="I12" s="506" t="n">
        <f aca="false">SUM(D12:H12)</f>
        <v>0</v>
      </c>
      <c r="J12" s="515"/>
    </row>
    <row r="13" customFormat="false" ht="20.1" hidden="false" customHeight="true" outlineLevel="0" collapsed="false">
      <c r="A13" s="507" t="s">
        <v>126</v>
      </c>
      <c r="B13" s="508" t="s">
        <v>560</v>
      </c>
      <c r="C13" s="509"/>
      <c r="D13" s="510"/>
      <c r="E13" s="511"/>
      <c r="F13" s="512"/>
      <c r="G13" s="512"/>
      <c r="H13" s="513"/>
      <c r="I13" s="514" t="n">
        <f aca="false">SUM(D13:H13)</f>
        <v>0</v>
      </c>
      <c r="J13" s="515"/>
    </row>
    <row r="14" customFormat="false" ht="20.1" hidden="false" customHeight="true" outlineLevel="0" collapsed="false">
      <c r="A14" s="499" t="s">
        <v>273</v>
      </c>
      <c r="B14" s="500" t="s">
        <v>564</v>
      </c>
      <c r="C14" s="501"/>
      <c r="D14" s="502" t="n">
        <f aca="false">+D15</f>
        <v>0</v>
      </c>
      <c r="E14" s="503" t="n">
        <f aca="false">+E15</f>
        <v>0</v>
      </c>
      <c r="F14" s="504" t="n">
        <f aca="false">+F15</f>
        <v>0</v>
      </c>
      <c r="G14" s="504" t="n">
        <f aca="false">+G15</f>
        <v>0</v>
      </c>
      <c r="H14" s="505" t="n">
        <f aca="false">+H15</f>
        <v>0</v>
      </c>
      <c r="I14" s="506" t="n">
        <f aca="false">SUM(D14:H14)</f>
        <v>0</v>
      </c>
      <c r="J14" s="515"/>
    </row>
    <row r="15" customFormat="false" ht="20.1" hidden="false" customHeight="true" outlineLevel="0" collapsed="false">
      <c r="A15" s="516" t="s">
        <v>275</v>
      </c>
      <c r="B15" s="517" t="s">
        <v>560</v>
      </c>
      <c r="C15" s="518"/>
      <c r="D15" s="519"/>
      <c r="E15" s="520"/>
      <c r="F15" s="521"/>
      <c r="G15" s="521"/>
      <c r="H15" s="522"/>
      <c r="I15" s="523" t="n">
        <f aca="false">SUM(D15:H15)</f>
        <v>0</v>
      </c>
      <c r="J15" s="515"/>
    </row>
    <row r="16" customFormat="false" ht="20.1" hidden="false" customHeight="true" outlineLevel="0" collapsed="false">
      <c r="A16" s="499" t="s">
        <v>277</v>
      </c>
      <c r="B16" s="524" t="s">
        <v>565</v>
      </c>
      <c r="C16" s="501"/>
      <c r="D16" s="502" t="n">
        <f aca="false">+D17</f>
        <v>0</v>
      </c>
      <c r="E16" s="503" t="n">
        <f aca="false">+E17</f>
        <v>0</v>
      </c>
      <c r="F16" s="504" t="n">
        <f aca="false">+F17</f>
        <v>0</v>
      </c>
      <c r="G16" s="504" t="n">
        <f aca="false">+G17</f>
        <v>0</v>
      </c>
      <c r="H16" s="505" t="n">
        <f aca="false">+H17</f>
        <v>0</v>
      </c>
      <c r="I16" s="506" t="n">
        <f aca="false">SUM(D16:H16)</f>
        <v>0</v>
      </c>
      <c r="J16" s="515"/>
    </row>
    <row r="17" customFormat="false" ht="20.1" hidden="false" customHeight="true" outlineLevel="0" collapsed="false">
      <c r="A17" s="525" t="s">
        <v>302</v>
      </c>
      <c r="B17" s="526" t="s">
        <v>560</v>
      </c>
      <c r="C17" s="527"/>
      <c r="D17" s="528"/>
      <c r="E17" s="529"/>
      <c r="F17" s="530"/>
      <c r="G17" s="530"/>
      <c r="H17" s="531"/>
      <c r="I17" s="532" t="n">
        <f aca="false">SUM(D17:H17)</f>
        <v>0</v>
      </c>
      <c r="J17" s="515"/>
    </row>
    <row r="18" customFormat="false" ht="20.1" hidden="false" customHeight="true" outlineLevel="0" collapsed="false">
      <c r="A18" s="533" t="s">
        <v>566</v>
      </c>
      <c r="B18" s="533"/>
      <c r="C18" s="534"/>
      <c r="D18" s="502" t="n">
        <f aca="false">+D6+D9+D12+D14+D16</f>
        <v>0</v>
      </c>
      <c r="E18" s="503" t="n">
        <f aca="false">+E6+E9+E12+E14+E16</f>
        <v>0</v>
      </c>
      <c r="F18" s="504" t="n">
        <f aca="false">+F6+F9+F12+F14+F16</f>
        <v>0</v>
      </c>
      <c r="G18" s="504" t="n">
        <f aca="false">+G6+G9+G12+G14+G16</f>
        <v>0</v>
      </c>
      <c r="H18" s="505" t="n">
        <f aca="false">+H6+H9+H12+H14+H16</f>
        <v>0</v>
      </c>
      <c r="I18" s="506" t="n">
        <f aca="false">+I6+I9+I12+I14+I16</f>
        <v>0</v>
      </c>
      <c r="J18" s="515"/>
    </row>
  </sheetData>
  <sheetProtection sheet="true"/>
  <mergeCells count="9">
    <mergeCell ref="A1:I1"/>
    <mergeCell ref="A3:A4"/>
    <mergeCell ref="B3:B4"/>
    <mergeCell ref="C3:C4"/>
    <mergeCell ref="D3:D4"/>
    <mergeCell ref="E3:H3"/>
    <mergeCell ref="I3:I4"/>
    <mergeCell ref="J7:J18"/>
    <mergeCell ref="A18:B18"/>
  </mergeCells>
  <printOptions headings="false" gridLines="false" gridLinesSet="true" horizontalCentered="true" verticalCentered="false"/>
  <pageMargins left="0.7875" right="0.7875" top="1.02986111111111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6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C19" activeCellId="0" sqref="C1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8"/>
      <c r="B2" s="8"/>
      <c r="C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1.sz.mell.'!C2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">
        <v>19</v>
      </c>
    </row>
    <row r="5" s="17" customFormat="true" ht="12" hidden="false" customHeight="true" outlineLevel="0" collapsed="false">
      <c r="A5" s="14"/>
      <c r="B5" s="15" t="s">
        <v>20</v>
      </c>
      <c r="C5" s="16" t="s">
        <v>21</v>
      </c>
    </row>
    <row r="6" s="21" customFormat="true" ht="12" hidden="false" customHeight="true" outlineLevel="0" collapsed="false">
      <c r="A6" s="18" t="s">
        <v>22</v>
      </c>
      <c r="B6" s="19" t="s">
        <v>23</v>
      </c>
      <c r="C6" s="20" t="n">
        <f aca="false">+C7+C8+C9+C10+C11+C12</f>
        <v>114843006</v>
      </c>
    </row>
    <row r="7" s="21" customFormat="true" ht="12" hidden="false" customHeight="true" outlineLevel="0" collapsed="false">
      <c r="A7" s="22" t="s">
        <v>24</v>
      </c>
      <c r="B7" s="23" t="s">
        <v>25</v>
      </c>
      <c r="C7" s="24" t="n">
        <v>40818439</v>
      </c>
    </row>
    <row r="8" s="21" customFormat="true" ht="12" hidden="false" customHeight="true" outlineLevel="0" collapsed="false">
      <c r="A8" s="25" t="s">
        <v>26</v>
      </c>
      <c r="B8" s="26" t="s">
        <v>27</v>
      </c>
      <c r="C8" s="27" t="n">
        <v>36859717</v>
      </c>
    </row>
    <row r="9" s="21" customFormat="true" ht="12" hidden="false" customHeight="true" outlineLevel="0" collapsed="false">
      <c r="A9" s="25" t="s">
        <v>28</v>
      </c>
      <c r="B9" s="26" t="s">
        <v>29</v>
      </c>
      <c r="C9" s="27" t="n">
        <v>35364850</v>
      </c>
    </row>
    <row r="10" s="21" customFormat="true" ht="12" hidden="false" customHeight="true" outlineLevel="0" collapsed="false">
      <c r="A10" s="25" t="s">
        <v>30</v>
      </c>
      <c r="B10" s="26" t="s">
        <v>31</v>
      </c>
      <c r="C10" s="27" t="n">
        <v>1800000</v>
      </c>
    </row>
    <row r="11" s="21" customFormat="true" ht="12" hidden="false" customHeight="true" outlineLevel="0" collapsed="false">
      <c r="A11" s="25" t="s">
        <v>32</v>
      </c>
      <c r="B11" s="28" t="s">
        <v>33</v>
      </c>
      <c r="C11" s="27"/>
    </row>
    <row r="12" s="21" customFormat="true" ht="12" hidden="false" customHeight="true" outlineLevel="0" collapsed="false">
      <c r="A12" s="29" t="s">
        <v>34</v>
      </c>
      <c r="B12" s="30" t="s">
        <v>35</v>
      </c>
      <c r="C12" s="27"/>
    </row>
    <row r="13" s="21" customFormat="true" ht="12" hidden="false" customHeight="true" outlineLevel="0" collapsed="false">
      <c r="A13" s="18" t="s">
        <v>36</v>
      </c>
      <c r="B13" s="31" t="s">
        <v>37</v>
      </c>
      <c r="C13" s="20" t="n">
        <f aca="false">+C14+C15+C16+C17+C18</f>
        <v>17284914</v>
      </c>
    </row>
    <row r="14" s="21" customFormat="true" ht="12" hidden="false" customHeight="true" outlineLevel="0" collapsed="false">
      <c r="A14" s="22" t="s">
        <v>38</v>
      </c>
      <c r="B14" s="23" t="s">
        <v>39</v>
      </c>
      <c r="C14" s="24"/>
    </row>
    <row r="15" s="21" customFormat="true" ht="12" hidden="false" customHeight="true" outlineLevel="0" collapsed="false">
      <c r="A15" s="25" t="s">
        <v>40</v>
      </c>
      <c r="B15" s="26" t="s">
        <v>41</v>
      </c>
      <c r="C15" s="27"/>
    </row>
    <row r="16" s="21" customFormat="true" ht="12" hidden="false" customHeight="true" outlineLevel="0" collapsed="false">
      <c r="A16" s="25" t="s">
        <v>42</v>
      </c>
      <c r="B16" s="26" t="s">
        <v>43</v>
      </c>
      <c r="C16" s="27"/>
    </row>
    <row r="17" s="21" customFormat="true" ht="12" hidden="false" customHeight="true" outlineLevel="0" collapsed="false">
      <c r="A17" s="25" t="s">
        <v>44</v>
      </c>
      <c r="B17" s="26" t="s">
        <v>45</v>
      </c>
      <c r="C17" s="27"/>
    </row>
    <row r="18" s="21" customFormat="true" ht="12" hidden="false" customHeight="true" outlineLevel="0" collapsed="false">
      <c r="A18" s="25" t="s">
        <v>46</v>
      </c>
      <c r="B18" s="26" t="s">
        <v>47</v>
      </c>
      <c r="C18" s="27" t="n">
        <v>17284914</v>
      </c>
    </row>
    <row r="19" s="21" customFormat="true" ht="12" hidden="false" customHeight="true" outlineLevel="0" collapsed="false">
      <c r="A19" s="29" t="s">
        <v>48</v>
      </c>
      <c r="B19" s="30" t="s">
        <v>49</v>
      </c>
      <c r="C19" s="32"/>
    </row>
    <row r="20" s="21" customFormat="true" ht="12" hidden="false" customHeight="true" outlineLevel="0" collapsed="false">
      <c r="A20" s="18" t="s">
        <v>50</v>
      </c>
      <c r="B20" s="19" t="s">
        <v>51</v>
      </c>
      <c r="C20" s="20" t="n">
        <f aca="false">+C21+C22+C23+C24+C25</f>
        <v>145309282</v>
      </c>
    </row>
    <row r="21" s="21" customFormat="true" ht="12" hidden="false" customHeight="true" outlineLevel="0" collapsed="false">
      <c r="A21" s="22" t="s">
        <v>52</v>
      </c>
      <c r="B21" s="23" t="s">
        <v>53</v>
      </c>
      <c r="C21" s="24" t="n">
        <v>145309282</v>
      </c>
    </row>
    <row r="22" s="21" customFormat="true" ht="12" hidden="false" customHeight="true" outlineLevel="0" collapsed="false">
      <c r="A22" s="25" t="s">
        <v>54</v>
      </c>
      <c r="B22" s="26" t="s">
        <v>55</v>
      </c>
      <c r="C22" s="27"/>
    </row>
    <row r="23" s="21" customFormat="true" ht="12" hidden="false" customHeight="true" outlineLevel="0" collapsed="false">
      <c r="A23" s="25" t="s">
        <v>56</v>
      </c>
      <c r="B23" s="26" t="s">
        <v>57</v>
      </c>
      <c r="C23" s="27"/>
    </row>
    <row r="24" s="21" customFormat="true" ht="12" hidden="false" customHeight="true" outlineLevel="0" collapsed="false">
      <c r="A24" s="25" t="s">
        <v>58</v>
      </c>
      <c r="B24" s="26" t="s">
        <v>59</v>
      </c>
      <c r="C24" s="27"/>
    </row>
    <row r="25" s="21" customFormat="true" ht="12" hidden="false" customHeight="true" outlineLevel="0" collapsed="false">
      <c r="A25" s="25" t="s">
        <v>60</v>
      </c>
      <c r="B25" s="26" t="s">
        <v>61</v>
      </c>
      <c r="C25" s="27"/>
    </row>
    <row r="26" s="21" customFormat="true" ht="12" hidden="false" customHeight="true" outlineLevel="0" collapsed="false">
      <c r="A26" s="29" t="s">
        <v>62</v>
      </c>
      <c r="B26" s="40" t="s">
        <v>283</v>
      </c>
      <c r="C26" s="32"/>
    </row>
    <row r="27" s="21" customFormat="true" ht="12" hidden="false" customHeight="true" outlineLevel="0" collapsed="false">
      <c r="A27" s="18" t="s">
        <v>64</v>
      </c>
      <c r="B27" s="19" t="s">
        <v>284</v>
      </c>
      <c r="C27" s="37" t="n">
        <f aca="false">SUM(C28:C34)</f>
        <v>197329000</v>
      </c>
    </row>
    <row r="28" s="21" customFormat="true" ht="12" hidden="false" customHeight="true" outlineLevel="0" collapsed="false">
      <c r="A28" s="22" t="s">
        <v>66</v>
      </c>
      <c r="B28" s="23" t="s">
        <v>67</v>
      </c>
      <c r="C28" s="24" t="n">
        <v>138679000</v>
      </c>
    </row>
    <row r="29" s="21" customFormat="true" ht="12" hidden="false" customHeight="true" outlineLevel="0" collapsed="false">
      <c r="A29" s="25" t="s">
        <v>68</v>
      </c>
      <c r="B29" s="26" t="s">
        <v>69</v>
      </c>
      <c r="C29" s="27" t="n">
        <v>19000000</v>
      </c>
    </row>
    <row r="30" s="21" customFormat="true" ht="12" hidden="false" customHeight="true" outlineLevel="0" collapsed="false">
      <c r="A30" s="25" t="s">
        <v>70</v>
      </c>
      <c r="B30" s="26" t="s">
        <v>71</v>
      </c>
      <c r="C30" s="27" t="n">
        <v>35000000</v>
      </c>
    </row>
    <row r="31" s="21" customFormat="true" ht="12" hidden="false" customHeight="true" outlineLevel="0" collapsed="false">
      <c r="A31" s="25" t="s">
        <v>72</v>
      </c>
      <c r="B31" s="26" t="s">
        <v>73</v>
      </c>
      <c r="C31" s="27"/>
    </row>
    <row r="32" s="21" customFormat="true" ht="12" hidden="false" customHeight="true" outlineLevel="0" collapsed="false">
      <c r="A32" s="25" t="s">
        <v>74</v>
      </c>
      <c r="B32" s="26" t="s">
        <v>75</v>
      </c>
      <c r="C32" s="27" t="n">
        <v>4000000</v>
      </c>
    </row>
    <row r="33" s="21" customFormat="true" ht="12" hidden="false" customHeight="true" outlineLevel="0" collapsed="false">
      <c r="A33" s="25" t="s">
        <v>76</v>
      </c>
      <c r="B33" s="26" t="s">
        <v>77</v>
      </c>
      <c r="C33" s="27"/>
    </row>
    <row r="34" s="21" customFormat="true" ht="12" hidden="false" customHeight="true" outlineLevel="0" collapsed="false">
      <c r="A34" s="29" t="s">
        <v>78</v>
      </c>
      <c r="B34" s="38" t="s">
        <v>79</v>
      </c>
      <c r="C34" s="32" t="n">
        <v>650000</v>
      </c>
    </row>
    <row r="35" s="21" customFormat="true" ht="12" hidden="false" customHeight="true" outlineLevel="0" collapsed="false">
      <c r="A35" s="18" t="s">
        <v>80</v>
      </c>
      <c r="B35" s="19" t="s">
        <v>81</v>
      </c>
      <c r="C35" s="20" t="n">
        <f aca="false">SUM(C36:C46)</f>
        <v>33156340</v>
      </c>
    </row>
    <row r="36" s="21" customFormat="true" ht="12" hidden="false" customHeight="true" outlineLevel="0" collapsed="false">
      <c r="A36" s="22" t="s">
        <v>82</v>
      </c>
      <c r="B36" s="23" t="s">
        <v>83</v>
      </c>
      <c r="C36" s="24"/>
    </row>
    <row r="37" s="21" customFormat="true" ht="12" hidden="false" customHeight="true" outlineLevel="0" collapsed="false">
      <c r="A37" s="25" t="s">
        <v>84</v>
      </c>
      <c r="B37" s="26" t="s">
        <v>85</v>
      </c>
      <c r="C37" s="27" t="n">
        <v>14197831</v>
      </c>
    </row>
    <row r="38" s="21" customFormat="true" ht="12" hidden="false" customHeight="true" outlineLevel="0" collapsed="false">
      <c r="A38" s="25" t="s">
        <v>86</v>
      </c>
      <c r="B38" s="26" t="s">
        <v>87</v>
      </c>
      <c r="C38" s="27" t="n">
        <v>2702684</v>
      </c>
    </row>
    <row r="39" s="21" customFormat="true" ht="12" hidden="false" customHeight="true" outlineLevel="0" collapsed="false">
      <c r="A39" s="25" t="s">
        <v>88</v>
      </c>
      <c r="B39" s="26" t="s">
        <v>89</v>
      </c>
      <c r="C39" s="27" t="n">
        <v>0</v>
      </c>
    </row>
    <row r="40" s="21" customFormat="true" ht="12" hidden="false" customHeight="true" outlineLevel="0" collapsed="false">
      <c r="A40" s="25" t="s">
        <v>90</v>
      </c>
      <c r="B40" s="26" t="s">
        <v>91</v>
      </c>
      <c r="C40" s="27" t="n">
        <v>10945800</v>
      </c>
    </row>
    <row r="41" s="21" customFormat="true" ht="12" hidden="false" customHeight="true" outlineLevel="0" collapsed="false">
      <c r="A41" s="25" t="s">
        <v>92</v>
      </c>
      <c r="B41" s="26" t="s">
        <v>93</v>
      </c>
      <c r="C41" s="27" t="n">
        <v>5260025</v>
      </c>
    </row>
    <row r="42" s="21" customFormat="true" ht="12" hidden="false" customHeight="true" outlineLevel="0" collapsed="false">
      <c r="A42" s="25" t="s">
        <v>94</v>
      </c>
      <c r="B42" s="26" t="s">
        <v>95</v>
      </c>
      <c r="C42" s="27"/>
    </row>
    <row r="43" s="21" customFormat="true" ht="12" hidden="false" customHeight="true" outlineLevel="0" collapsed="false">
      <c r="A43" s="25" t="s">
        <v>96</v>
      </c>
      <c r="B43" s="26" t="s">
        <v>97</v>
      </c>
      <c r="C43" s="27" t="n">
        <v>50000</v>
      </c>
    </row>
    <row r="44" s="21" customFormat="true" ht="12" hidden="false" customHeight="true" outlineLevel="0" collapsed="false">
      <c r="A44" s="25" t="s">
        <v>98</v>
      </c>
      <c r="B44" s="26" t="s">
        <v>99</v>
      </c>
      <c r="C44" s="39"/>
    </row>
    <row r="45" s="21" customFormat="true" ht="12" hidden="false" customHeight="true" outlineLevel="0" collapsed="false">
      <c r="A45" s="29" t="s">
        <v>100</v>
      </c>
      <c r="B45" s="40" t="s">
        <v>101</v>
      </c>
      <c r="C45" s="41"/>
    </row>
    <row r="46" s="21" customFormat="true" ht="12" hidden="false" customHeight="true" outlineLevel="0" collapsed="false">
      <c r="A46" s="29" t="s">
        <v>102</v>
      </c>
      <c r="B46" s="30" t="s">
        <v>103</v>
      </c>
      <c r="C46" s="41"/>
    </row>
    <row r="47" s="21" customFormat="true" ht="12" hidden="false" customHeight="true" outlineLevel="0" collapsed="false">
      <c r="A47" s="18" t="s">
        <v>104</v>
      </c>
      <c r="B47" s="19" t="s">
        <v>105</v>
      </c>
      <c r="C47" s="20" t="n">
        <f aca="false">SUM(C48:C52)</f>
        <v>0</v>
      </c>
    </row>
    <row r="48" s="21" customFormat="true" ht="12" hidden="false" customHeight="true" outlineLevel="0" collapsed="false">
      <c r="A48" s="22" t="s">
        <v>106</v>
      </c>
      <c r="B48" s="23" t="s">
        <v>107</v>
      </c>
      <c r="C48" s="42"/>
    </row>
    <row r="49" s="21" customFormat="true" ht="12" hidden="false" customHeight="true" outlineLevel="0" collapsed="false">
      <c r="A49" s="25" t="s">
        <v>108</v>
      </c>
      <c r="B49" s="26" t="s">
        <v>109</v>
      </c>
      <c r="C49" s="39"/>
    </row>
    <row r="50" s="21" customFormat="true" ht="12" hidden="false" customHeight="true" outlineLevel="0" collapsed="false">
      <c r="A50" s="25" t="s">
        <v>110</v>
      </c>
      <c r="B50" s="26" t="s">
        <v>111</v>
      </c>
      <c r="C50" s="39"/>
    </row>
    <row r="51" s="21" customFormat="true" ht="12" hidden="false" customHeight="true" outlineLevel="0" collapsed="false">
      <c r="A51" s="25" t="s">
        <v>112</v>
      </c>
      <c r="B51" s="26" t="s">
        <v>113</v>
      </c>
      <c r="C51" s="39"/>
    </row>
    <row r="52" s="21" customFormat="true" ht="12" hidden="false" customHeight="true" outlineLevel="0" collapsed="false">
      <c r="A52" s="29" t="s">
        <v>114</v>
      </c>
      <c r="B52" s="30" t="s">
        <v>115</v>
      </c>
      <c r="C52" s="41"/>
    </row>
    <row r="53" s="21" customFormat="true" ht="12" hidden="false" customHeight="true" outlineLevel="0" collapsed="false">
      <c r="A53" s="18" t="s">
        <v>116</v>
      </c>
      <c r="B53" s="19" t="s">
        <v>117</v>
      </c>
      <c r="C53" s="20" t="n">
        <f aca="false">SUM(C54:C56)</f>
        <v>0</v>
      </c>
    </row>
    <row r="54" s="21" customFormat="true" ht="12" hidden="false" customHeight="true" outlineLevel="0" collapsed="false">
      <c r="A54" s="22" t="s">
        <v>118</v>
      </c>
      <c r="B54" s="23" t="s">
        <v>119</v>
      </c>
      <c r="C54" s="24"/>
    </row>
    <row r="55" s="21" customFormat="true" ht="12" hidden="false" customHeight="true" outlineLevel="0" collapsed="false">
      <c r="A55" s="25" t="s">
        <v>120</v>
      </c>
      <c r="B55" s="26" t="s">
        <v>121</v>
      </c>
      <c r="C55" s="27"/>
    </row>
    <row r="56" s="21" customFormat="true" ht="12" hidden="false" customHeight="true" outlineLevel="0" collapsed="false">
      <c r="A56" s="25" t="s">
        <v>122</v>
      </c>
      <c r="B56" s="26" t="s">
        <v>123</v>
      </c>
      <c r="C56" s="27" t="n">
        <v>0</v>
      </c>
    </row>
    <row r="57" s="21" customFormat="true" ht="12" hidden="false" customHeight="true" outlineLevel="0" collapsed="false">
      <c r="A57" s="29" t="s">
        <v>124</v>
      </c>
      <c r="B57" s="30" t="s">
        <v>125</v>
      </c>
      <c r="C57" s="32"/>
    </row>
    <row r="58" s="21" customFormat="true" ht="12" hidden="false" customHeight="true" outlineLevel="0" collapsed="false">
      <c r="A58" s="18" t="s">
        <v>126</v>
      </c>
      <c r="B58" s="31" t="s">
        <v>127</v>
      </c>
      <c r="C58" s="20" t="n">
        <f aca="false">SUM(C59:C61)</f>
        <v>982365</v>
      </c>
    </row>
    <row r="59" s="21" customFormat="true" ht="12" hidden="false" customHeight="true" outlineLevel="0" collapsed="false">
      <c r="A59" s="22" t="s">
        <v>128</v>
      </c>
      <c r="B59" s="23" t="s">
        <v>129</v>
      </c>
      <c r="C59" s="39"/>
    </row>
    <row r="60" s="21" customFormat="true" ht="12" hidden="false" customHeight="true" outlineLevel="0" collapsed="false">
      <c r="A60" s="25" t="s">
        <v>130</v>
      </c>
      <c r="B60" s="26" t="s">
        <v>131</v>
      </c>
      <c r="C60" s="39" t="n">
        <v>982365</v>
      </c>
    </row>
    <row r="61" s="21" customFormat="true" ht="12" hidden="false" customHeight="true" outlineLevel="0" collapsed="false">
      <c r="A61" s="25" t="s">
        <v>132</v>
      </c>
      <c r="B61" s="26" t="s">
        <v>133</v>
      </c>
      <c r="C61" s="39"/>
    </row>
    <row r="62" s="21" customFormat="true" ht="12" hidden="false" customHeight="true" outlineLevel="0" collapsed="false">
      <c r="A62" s="29" t="s">
        <v>134</v>
      </c>
      <c r="B62" s="30" t="s">
        <v>135</v>
      </c>
      <c r="C62" s="39"/>
    </row>
    <row r="63" s="21" customFormat="true" ht="12" hidden="false" customHeight="true" outlineLevel="0" collapsed="false">
      <c r="A63" s="43" t="s">
        <v>136</v>
      </c>
      <c r="B63" s="19" t="s">
        <v>137</v>
      </c>
      <c r="C63" s="37" t="n">
        <f aca="false">+C6+C13+C20+C27+C35+C47+C53+C58</f>
        <v>508904907</v>
      </c>
    </row>
    <row r="64" s="21" customFormat="true" ht="12" hidden="false" customHeight="true" outlineLevel="0" collapsed="false">
      <c r="A64" s="44" t="s">
        <v>138</v>
      </c>
      <c r="B64" s="31" t="s">
        <v>139</v>
      </c>
      <c r="C64" s="20" t="n">
        <f aca="false">SUM(C65:C67)</f>
        <v>0</v>
      </c>
    </row>
    <row r="65" s="21" customFormat="true" ht="12" hidden="false" customHeight="true" outlineLevel="0" collapsed="false">
      <c r="A65" s="22" t="s">
        <v>140</v>
      </c>
      <c r="B65" s="23" t="s">
        <v>141</v>
      </c>
      <c r="C65" s="39"/>
    </row>
    <row r="66" s="21" customFormat="true" ht="12" hidden="false" customHeight="true" outlineLevel="0" collapsed="false">
      <c r="A66" s="25" t="s">
        <v>142</v>
      </c>
      <c r="B66" s="26" t="s">
        <v>143</v>
      </c>
      <c r="C66" s="39"/>
    </row>
    <row r="67" s="21" customFormat="true" ht="12" hidden="false" customHeight="true" outlineLevel="0" collapsed="false">
      <c r="A67" s="29" t="s">
        <v>144</v>
      </c>
      <c r="B67" s="45" t="s">
        <v>285</v>
      </c>
      <c r="C67" s="39"/>
    </row>
    <row r="68" s="21" customFormat="true" ht="12" hidden="false" customHeight="true" outlineLevel="0" collapsed="false">
      <c r="A68" s="44" t="s">
        <v>146</v>
      </c>
      <c r="B68" s="31" t="s">
        <v>147</v>
      </c>
      <c r="C68" s="20" t="n">
        <f aca="false">SUM(C69:C72)</f>
        <v>0</v>
      </c>
    </row>
    <row r="69" s="21" customFormat="true" ht="12" hidden="false" customHeight="true" outlineLevel="0" collapsed="false">
      <c r="A69" s="22" t="s">
        <v>148</v>
      </c>
      <c r="B69" s="23" t="s">
        <v>149</v>
      </c>
      <c r="C69" s="39"/>
    </row>
    <row r="70" s="21" customFormat="true" ht="12" hidden="false" customHeight="true" outlineLevel="0" collapsed="false">
      <c r="A70" s="25" t="s">
        <v>150</v>
      </c>
      <c r="B70" s="26" t="s">
        <v>151</v>
      </c>
      <c r="C70" s="39"/>
    </row>
    <row r="71" s="21" customFormat="true" ht="12" hidden="false" customHeight="true" outlineLevel="0" collapsed="false">
      <c r="A71" s="25" t="s">
        <v>152</v>
      </c>
      <c r="B71" s="26" t="s">
        <v>153</v>
      </c>
      <c r="C71" s="39"/>
    </row>
    <row r="72" s="21" customFormat="true" ht="12" hidden="false" customHeight="true" outlineLevel="0" collapsed="false">
      <c r="A72" s="29" t="s">
        <v>154</v>
      </c>
      <c r="B72" s="30" t="s">
        <v>155</v>
      </c>
      <c r="C72" s="39"/>
    </row>
    <row r="73" s="21" customFormat="true" ht="12" hidden="false" customHeight="true" outlineLevel="0" collapsed="false">
      <c r="A73" s="44" t="s">
        <v>156</v>
      </c>
      <c r="B73" s="31" t="s">
        <v>157</v>
      </c>
      <c r="C73" s="20" t="n">
        <f aca="false">SUM(C74:C75)</f>
        <v>126176907</v>
      </c>
    </row>
    <row r="74" s="21" customFormat="true" ht="12" hidden="false" customHeight="true" outlineLevel="0" collapsed="false">
      <c r="A74" s="22" t="s">
        <v>158</v>
      </c>
      <c r="B74" s="23" t="s">
        <v>159</v>
      </c>
      <c r="C74" s="39" t="n">
        <v>126176907</v>
      </c>
    </row>
    <row r="75" s="21" customFormat="true" ht="12" hidden="false" customHeight="true" outlineLevel="0" collapsed="false">
      <c r="A75" s="29" t="s">
        <v>160</v>
      </c>
      <c r="B75" s="30" t="s">
        <v>161</v>
      </c>
      <c r="C75" s="39"/>
    </row>
    <row r="76" s="21" customFormat="true" ht="12" hidden="false" customHeight="true" outlineLevel="0" collapsed="false">
      <c r="A76" s="44" t="s">
        <v>162</v>
      </c>
      <c r="B76" s="31" t="s">
        <v>163</v>
      </c>
      <c r="C76" s="20" t="n">
        <f aca="false">SUM(C77:C79)</f>
        <v>0</v>
      </c>
    </row>
    <row r="77" s="21" customFormat="true" ht="12" hidden="false" customHeight="true" outlineLevel="0" collapsed="false">
      <c r="A77" s="22" t="s">
        <v>164</v>
      </c>
      <c r="B77" s="23" t="s">
        <v>165</v>
      </c>
      <c r="C77" s="39"/>
    </row>
    <row r="78" s="21" customFormat="true" ht="12" hidden="false" customHeight="true" outlineLevel="0" collapsed="false">
      <c r="A78" s="25" t="s">
        <v>166</v>
      </c>
      <c r="B78" s="26" t="s">
        <v>167</v>
      </c>
      <c r="C78" s="39"/>
    </row>
    <row r="79" s="21" customFormat="true" ht="12" hidden="false" customHeight="true" outlineLevel="0" collapsed="false">
      <c r="A79" s="29" t="s">
        <v>168</v>
      </c>
      <c r="B79" s="30" t="s">
        <v>169</v>
      </c>
      <c r="C79" s="39"/>
    </row>
    <row r="80" s="21" customFormat="true" ht="12" hidden="false" customHeight="true" outlineLevel="0" collapsed="false">
      <c r="A80" s="44" t="s">
        <v>170</v>
      </c>
      <c r="B80" s="31" t="s">
        <v>171</v>
      </c>
      <c r="C80" s="20" t="n">
        <f aca="false">SUM(C81:C84)</f>
        <v>0</v>
      </c>
    </row>
    <row r="81" s="21" customFormat="true" ht="12" hidden="false" customHeight="true" outlineLevel="0" collapsed="false">
      <c r="A81" s="49" t="s">
        <v>172</v>
      </c>
      <c r="B81" s="23" t="s">
        <v>173</v>
      </c>
      <c r="C81" s="39"/>
    </row>
    <row r="82" s="21" customFormat="true" ht="12" hidden="false" customHeight="true" outlineLevel="0" collapsed="false">
      <c r="A82" s="50" t="s">
        <v>174</v>
      </c>
      <c r="B82" s="26" t="s">
        <v>175</v>
      </c>
      <c r="C82" s="39"/>
    </row>
    <row r="83" s="21" customFormat="true" ht="12" hidden="false" customHeight="true" outlineLevel="0" collapsed="false">
      <c r="A83" s="50" t="s">
        <v>176</v>
      </c>
      <c r="B83" s="26" t="s">
        <v>177</v>
      </c>
      <c r="C83" s="39"/>
    </row>
    <row r="84" s="21" customFormat="true" ht="12" hidden="false" customHeight="true" outlineLevel="0" collapsed="false">
      <c r="A84" s="51" t="s">
        <v>178</v>
      </c>
      <c r="B84" s="30" t="s">
        <v>179</v>
      </c>
      <c r="C84" s="39"/>
    </row>
    <row r="85" s="21" customFormat="true" ht="12" hidden="false" customHeight="true" outlineLevel="0" collapsed="false">
      <c r="A85" s="44" t="s">
        <v>180</v>
      </c>
      <c r="B85" s="31" t="s">
        <v>181</v>
      </c>
      <c r="C85" s="52"/>
    </row>
    <row r="86" s="21" customFormat="true" ht="13.5" hidden="false" customHeight="true" outlineLevel="0" collapsed="false">
      <c r="A86" s="44" t="s">
        <v>182</v>
      </c>
      <c r="B86" s="31" t="s">
        <v>183</v>
      </c>
      <c r="C86" s="52"/>
    </row>
    <row r="87" s="21" customFormat="true" ht="15.75" hidden="false" customHeight="true" outlineLevel="0" collapsed="false">
      <c r="A87" s="44" t="s">
        <v>184</v>
      </c>
      <c r="B87" s="53" t="s">
        <v>185</v>
      </c>
      <c r="C87" s="37" t="n">
        <f aca="false">+C64+C68+C73+C76+C80+C86+C85</f>
        <v>126176907</v>
      </c>
    </row>
    <row r="88" s="21" customFormat="true" ht="16.5" hidden="false" customHeight="true" outlineLevel="0" collapsed="false">
      <c r="A88" s="54" t="s">
        <v>186</v>
      </c>
      <c r="B88" s="55" t="s">
        <v>187</v>
      </c>
      <c r="C88" s="37" t="n">
        <f aca="false">+C63+C87</f>
        <v>635081814</v>
      </c>
    </row>
    <row r="89" s="21" customFormat="true" ht="83.25" hidden="false" customHeight="true" outlineLevel="0" collapsed="false">
      <c r="A89" s="56"/>
      <c r="B89" s="57"/>
      <c r="C89" s="58"/>
    </row>
    <row r="90" customFormat="false" ht="16.5" hidden="false" customHeight="true" outlineLevel="0" collapsed="false">
      <c r="A90" s="8" t="s">
        <v>188</v>
      </c>
      <c r="B90" s="8"/>
      <c r="C90" s="8"/>
    </row>
    <row r="91" s="61" customFormat="true" ht="16.5" hidden="false" customHeight="true" outlineLevel="0" collapsed="false">
      <c r="A91" s="59" t="s">
        <v>189</v>
      </c>
      <c r="B91" s="59"/>
      <c r="C91" s="60" t="str">
        <f aca="false">C3</f>
        <v>Forintban!</v>
      </c>
    </row>
    <row r="92" customFormat="false" ht="38.1" hidden="false" customHeight="true" outlineLevel="0" collapsed="false">
      <c r="A92" s="11" t="s">
        <v>17</v>
      </c>
      <c r="B92" s="12" t="s">
        <v>190</v>
      </c>
      <c r="C92" s="13" t="str">
        <f aca="false">+C4</f>
        <v>2019. évi előirányzat</v>
      </c>
    </row>
    <row r="93" s="17" customFormat="true" ht="12" hidden="false" customHeight="true" outlineLevel="0" collapsed="false">
      <c r="A93" s="62"/>
      <c r="B93" s="63" t="s">
        <v>20</v>
      </c>
      <c r="C93" s="64" t="s">
        <v>21</v>
      </c>
    </row>
    <row r="94" customFormat="false" ht="12" hidden="false" customHeight="true" outlineLevel="0" collapsed="false">
      <c r="A94" s="65" t="s">
        <v>22</v>
      </c>
      <c r="B94" s="66" t="s">
        <v>191</v>
      </c>
      <c r="C94" s="67" t="n">
        <f aca="false">C95+C96+C97+C98+C99+C112</f>
        <v>362771838</v>
      </c>
    </row>
    <row r="95" customFormat="false" ht="12" hidden="false" customHeight="true" outlineLevel="0" collapsed="false">
      <c r="A95" s="68" t="s">
        <v>24</v>
      </c>
      <c r="B95" s="69" t="s">
        <v>192</v>
      </c>
      <c r="C95" s="70" t="n">
        <v>133678031</v>
      </c>
    </row>
    <row r="96" customFormat="false" ht="12" hidden="false" customHeight="true" outlineLevel="0" collapsed="false">
      <c r="A96" s="25" t="s">
        <v>26</v>
      </c>
      <c r="B96" s="71" t="s">
        <v>193</v>
      </c>
      <c r="C96" s="27" t="n">
        <v>29951929</v>
      </c>
    </row>
    <row r="97" customFormat="false" ht="12" hidden="false" customHeight="true" outlineLevel="0" collapsed="false">
      <c r="A97" s="25" t="s">
        <v>28</v>
      </c>
      <c r="B97" s="71" t="s">
        <v>194</v>
      </c>
      <c r="C97" s="32" t="n">
        <v>163571701</v>
      </c>
    </row>
    <row r="98" customFormat="false" ht="12" hidden="false" customHeight="true" outlineLevel="0" collapsed="false">
      <c r="A98" s="25" t="s">
        <v>30</v>
      </c>
      <c r="B98" s="72" t="s">
        <v>195</v>
      </c>
      <c r="C98" s="32" t="n">
        <v>5300000</v>
      </c>
    </row>
    <row r="99" customFormat="false" ht="12" hidden="false" customHeight="true" outlineLevel="0" collapsed="false">
      <c r="A99" s="25" t="s">
        <v>196</v>
      </c>
      <c r="B99" s="73" t="s">
        <v>197</v>
      </c>
      <c r="C99" s="32" t="n">
        <v>6846835</v>
      </c>
    </row>
    <row r="100" customFormat="false" ht="12" hidden="false" customHeight="true" outlineLevel="0" collapsed="false">
      <c r="A100" s="25" t="s">
        <v>34</v>
      </c>
      <c r="B100" s="71" t="s">
        <v>198</v>
      </c>
      <c r="C100" s="32" t="n">
        <v>1239822</v>
      </c>
    </row>
    <row r="101" customFormat="false" ht="12" hidden="false" customHeight="true" outlineLevel="0" collapsed="false">
      <c r="A101" s="25" t="s">
        <v>199</v>
      </c>
      <c r="B101" s="74" t="s">
        <v>200</v>
      </c>
      <c r="C101" s="32"/>
    </row>
    <row r="102" customFormat="false" ht="12" hidden="false" customHeight="true" outlineLevel="0" collapsed="false">
      <c r="A102" s="25" t="s">
        <v>201</v>
      </c>
      <c r="B102" s="74" t="s">
        <v>202</v>
      </c>
      <c r="C102" s="32"/>
    </row>
    <row r="103" customFormat="false" ht="12" hidden="false" customHeight="true" outlineLevel="0" collapsed="false">
      <c r="A103" s="25" t="s">
        <v>203</v>
      </c>
      <c r="B103" s="75" t="s">
        <v>204</v>
      </c>
      <c r="C103" s="32"/>
    </row>
    <row r="104" customFormat="false" ht="12" hidden="false" customHeight="true" outlineLevel="0" collapsed="false">
      <c r="A104" s="25" t="s">
        <v>205</v>
      </c>
      <c r="B104" s="76" t="s">
        <v>206</v>
      </c>
      <c r="C104" s="32"/>
    </row>
    <row r="105" customFormat="false" ht="12" hidden="false" customHeight="true" outlineLevel="0" collapsed="false">
      <c r="A105" s="25" t="s">
        <v>207</v>
      </c>
      <c r="B105" s="76" t="s">
        <v>208</v>
      </c>
      <c r="C105" s="32"/>
    </row>
    <row r="106" customFormat="false" ht="12" hidden="false" customHeight="true" outlineLevel="0" collapsed="false">
      <c r="A106" s="25" t="s">
        <v>209</v>
      </c>
      <c r="B106" s="75" t="s">
        <v>210</v>
      </c>
      <c r="C106" s="32" t="n">
        <v>48225000</v>
      </c>
    </row>
    <row r="107" customFormat="false" ht="12" hidden="false" customHeight="true" outlineLevel="0" collapsed="false">
      <c r="A107" s="25" t="s">
        <v>211</v>
      </c>
      <c r="B107" s="75" t="s">
        <v>212</v>
      </c>
      <c r="C107" s="32"/>
    </row>
    <row r="108" customFormat="false" ht="12" hidden="false" customHeight="true" outlineLevel="0" collapsed="false">
      <c r="A108" s="25" t="s">
        <v>213</v>
      </c>
      <c r="B108" s="76" t="s">
        <v>214</v>
      </c>
      <c r="C108" s="32"/>
    </row>
    <row r="109" customFormat="false" ht="12" hidden="false" customHeight="true" outlineLevel="0" collapsed="false">
      <c r="A109" s="77" t="s">
        <v>215</v>
      </c>
      <c r="B109" s="74" t="s">
        <v>216</v>
      </c>
      <c r="C109" s="32"/>
    </row>
    <row r="110" customFormat="false" ht="12" hidden="false" customHeight="true" outlineLevel="0" collapsed="false">
      <c r="A110" s="25" t="s">
        <v>217</v>
      </c>
      <c r="B110" s="74" t="s">
        <v>218</v>
      </c>
      <c r="C110" s="32"/>
    </row>
    <row r="111" customFormat="false" ht="12" hidden="false" customHeight="true" outlineLevel="0" collapsed="false">
      <c r="A111" s="29" t="s">
        <v>219</v>
      </c>
      <c r="B111" s="74" t="s">
        <v>220</v>
      </c>
      <c r="C111" s="32" t="n">
        <v>18882013</v>
      </c>
    </row>
    <row r="112" customFormat="false" ht="12" hidden="false" customHeight="true" outlineLevel="0" collapsed="false">
      <c r="A112" s="25" t="s">
        <v>221</v>
      </c>
      <c r="B112" s="72" t="s">
        <v>222</v>
      </c>
      <c r="C112" s="27" t="n">
        <v>23423342</v>
      </c>
    </row>
    <row r="113" customFormat="false" ht="12" hidden="false" customHeight="true" outlineLevel="0" collapsed="false">
      <c r="A113" s="25" t="s">
        <v>223</v>
      </c>
      <c r="B113" s="71" t="s">
        <v>224</v>
      </c>
      <c r="C113" s="27" t="n">
        <v>16584253</v>
      </c>
    </row>
    <row r="114" customFormat="false" ht="12" hidden="false" customHeight="true" outlineLevel="0" collapsed="false">
      <c r="A114" s="46" t="s">
        <v>225</v>
      </c>
      <c r="B114" s="78" t="s">
        <v>226</v>
      </c>
      <c r="C114" s="79" t="n">
        <v>6839089</v>
      </c>
    </row>
    <row r="115" customFormat="false" ht="12" hidden="false" customHeight="true" outlineLevel="0" collapsed="false">
      <c r="A115" s="80" t="s">
        <v>36</v>
      </c>
      <c r="B115" s="81" t="s">
        <v>227</v>
      </c>
      <c r="C115" s="82" t="n">
        <f aca="false">+C116+C118+C120</f>
        <v>219995099</v>
      </c>
    </row>
    <row r="116" customFormat="false" ht="12" hidden="false" customHeight="true" outlineLevel="0" collapsed="false">
      <c r="A116" s="22" t="s">
        <v>38</v>
      </c>
      <c r="B116" s="71" t="s">
        <v>228</v>
      </c>
      <c r="C116" s="24" t="n">
        <v>109121844</v>
      </c>
    </row>
    <row r="117" customFormat="false" ht="12" hidden="false" customHeight="true" outlineLevel="0" collapsed="false">
      <c r="A117" s="22" t="s">
        <v>40</v>
      </c>
      <c r="B117" s="83" t="s">
        <v>229</v>
      </c>
      <c r="C117" s="24" t="n">
        <v>68814684</v>
      </c>
    </row>
    <row r="118" customFormat="false" ht="12" hidden="false" customHeight="true" outlineLevel="0" collapsed="false">
      <c r="A118" s="22" t="s">
        <v>42</v>
      </c>
      <c r="B118" s="83" t="s">
        <v>230</v>
      </c>
      <c r="C118" s="27" t="n">
        <v>110873255</v>
      </c>
    </row>
    <row r="119" customFormat="false" ht="12" hidden="false" customHeight="true" outlineLevel="0" collapsed="false">
      <c r="A119" s="22" t="s">
        <v>44</v>
      </c>
      <c r="B119" s="83" t="s">
        <v>231</v>
      </c>
      <c r="C119" s="84"/>
    </row>
    <row r="120" customFormat="false" ht="12" hidden="false" customHeight="true" outlineLevel="0" collapsed="false">
      <c r="A120" s="22" t="s">
        <v>46</v>
      </c>
      <c r="B120" s="30" t="s">
        <v>232</v>
      </c>
      <c r="C120" s="84"/>
    </row>
    <row r="121" customFormat="false" ht="12" hidden="false" customHeight="true" outlineLevel="0" collapsed="false">
      <c r="A121" s="22" t="s">
        <v>48</v>
      </c>
      <c r="B121" s="28" t="s">
        <v>233</v>
      </c>
      <c r="C121" s="84"/>
    </row>
    <row r="122" customFormat="false" ht="12" hidden="false" customHeight="true" outlineLevel="0" collapsed="false">
      <c r="A122" s="22" t="s">
        <v>234</v>
      </c>
      <c r="B122" s="85" t="s">
        <v>235</v>
      </c>
      <c r="C122" s="84"/>
    </row>
    <row r="123" customFormat="false" ht="15.75" hidden="false" customHeight="false" outlineLevel="0" collapsed="false">
      <c r="A123" s="22" t="s">
        <v>236</v>
      </c>
      <c r="B123" s="76" t="s">
        <v>208</v>
      </c>
      <c r="C123" s="84"/>
    </row>
    <row r="124" customFormat="false" ht="12" hidden="false" customHeight="true" outlineLevel="0" collapsed="false">
      <c r="A124" s="22" t="s">
        <v>237</v>
      </c>
      <c r="B124" s="76" t="s">
        <v>238</v>
      </c>
      <c r="C124" s="84"/>
    </row>
    <row r="125" customFormat="false" ht="12" hidden="false" customHeight="true" outlineLevel="0" collapsed="false">
      <c r="A125" s="22" t="s">
        <v>239</v>
      </c>
      <c r="B125" s="76" t="s">
        <v>240</v>
      </c>
      <c r="C125" s="84"/>
    </row>
    <row r="126" customFormat="false" ht="12" hidden="false" customHeight="true" outlineLevel="0" collapsed="false">
      <c r="A126" s="22" t="s">
        <v>241</v>
      </c>
      <c r="B126" s="76" t="s">
        <v>214</v>
      </c>
      <c r="C126" s="84"/>
    </row>
    <row r="127" customFormat="false" ht="12" hidden="false" customHeight="true" outlineLevel="0" collapsed="false">
      <c r="A127" s="22" t="s">
        <v>242</v>
      </c>
      <c r="B127" s="76" t="s">
        <v>243</v>
      </c>
      <c r="C127" s="84"/>
    </row>
    <row r="128" customFormat="false" ht="16.5" hidden="false" customHeight="false" outlineLevel="0" collapsed="false">
      <c r="A128" s="77" t="s">
        <v>244</v>
      </c>
      <c r="B128" s="76" t="s">
        <v>245</v>
      </c>
      <c r="C128" s="86"/>
    </row>
    <row r="129" customFormat="false" ht="12" hidden="false" customHeight="true" outlineLevel="0" collapsed="false">
      <c r="A129" s="18" t="s">
        <v>50</v>
      </c>
      <c r="B129" s="87" t="s">
        <v>246</v>
      </c>
      <c r="C129" s="20" t="n">
        <f aca="false">+C94+C115</f>
        <v>582766937</v>
      </c>
    </row>
    <row r="130" customFormat="false" ht="12" hidden="false" customHeight="true" outlineLevel="0" collapsed="false">
      <c r="A130" s="18" t="s">
        <v>247</v>
      </c>
      <c r="B130" s="87" t="s">
        <v>248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6</v>
      </c>
      <c r="B131" s="83" t="s">
        <v>249</v>
      </c>
      <c r="C131" s="84"/>
    </row>
    <row r="132" customFormat="false" ht="12" hidden="false" customHeight="true" outlineLevel="0" collapsed="false">
      <c r="A132" s="22" t="s">
        <v>68</v>
      </c>
      <c r="B132" s="83" t="s">
        <v>250</v>
      </c>
      <c r="C132" s="84"/>
    </row>
    <row r="133" customFormat="false" ht="12" hidden="false" customHeight="true" outlineLevel="0" collapsed="false">
      <c r="A133" s="77" t="s">
        <v>70</v>
      </c>
      <c r="B133" s="83" t="s">
        <v>251</v>
      </c>
      <c r="C133" s="84"/>
    </row>
    <row r="134" customFormat="false" ht="12" hidden="false" customHeight="true" outlineLevel="0" collapsed="false">
      <c r="A134" s="18" t="s">
        <v>80</v>
      </c>
      <c r="B134" s="87" t="s">
        <v>252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2</v>
      </c>
      <c r="B135" s="88" t="s">
        <v>253</v>
      </c>
      <c r="C135" s="84"/>
    </row>
    <row r="136" customFormat="false" ht="12" hidden="false" customHeight="true" outlineLevel="0" collapsed="false">
      <c r="A136" s="22" t="s">
        <v>84</v>
      </c>
      <c r="B136" s="88" t="s">
        <v>254</v>
      </c>
      <c r="C136" s="84"/>
    </row>
    <row r="137" customFormat="false" ht="12" hidden="false" customHeight="true" outlineLevel="0" collapsed="false">
      <c r="A137" s="22" t="s">
        <v>86</v>
      </c>
      <c r="B137" s="88" t="s">
        <v>255</v>
      </c>
      <c r="C137" s="84"/>
    </row>
    <row r="138" customFormat="false" ht="12" hidden="false" customHeight="true" outlineLevel="0" collapsed="false">
      <c r="A138" s="22" t="s">
        <v>88</v>
      </c>
      <c r="B138" s="88" t="s">
        <v>256</v>
      </c>
      <c r="C138" s="84"/>
    </row>
    <row r="139" customFormat="false" ht="12" hidden="false" customHeight="true" outlineLevel="0" collapsed="false">
      <c r="A139" s="22" t="s">
        <v>90</v>
      </c>
      <c r="B139" s="88" t="s">
        <v>257</v>
      </c>
      <c r="C139" s="84"/>
    </row>
    <row r="140" customFormat="false" ht="12" hidden="false" customHeight="true" outlineLevel="0" collapsed="false">
      <c r="A140" s="77" t="s">
        <v>92</v>
      </c>
      <c r="B140" s="88" t="s">
        <v>258</v>
      </c>
      <c r="C140" s="84"/>
    </row>
    <row r="141" customFormat="false" ht="12" hidden="false" customHeight="true" outlineLevel="0" collapsed="false">
      <c r="A141" s="18" t="s">
        <v>104</v>
      </c>
      <c r="B141" s="87" t="s">
        <v>259</v>
      </c>
      <c r="C141" s="37" t="n">
        <f aca="false">+C142+C143+C144+C145</f>
        <v>4112627</v>
      </c>
    </row>
    <row r="142" customFormat="false" ht="12" hidden="false" customHeight="true" outlineLevel="0" collapsed="false">
      <c r="A142" s="22" t="s">
        <v>106</v>
      </c>
      <c r="B142" s="88" t="s">
        <v>260</v>
      </c>
      <c r="C142" s="84"/>
    </row>
    <row r="143" customFormat="false" ht="12" hidden="false" customHeight="true" outlineLevel="0" collapsed="false">
      <c r="A143" s="22" t="s">
        <v>108</v>
      </c>
      <c r="B143" s="88" t="s">
        <v>261</v>
      </c>
      <c r="C143" s="84" t="n">
        <v>4112627</v>
      </c>
    </row>
    <row r="144" customFormat="false" ht="12" hidden="false" customHeight="true" outlineLevel="0" collapsed="false">
      <c r="A144" s="22" t="s">
        <v>110</v>
      </c>
      <c r="B144" s="88" t="s">
        <v>262</v>
      </c>
      <c r="C144" s="84"/>
    </row>
    <row r="145" customFormat="false" ht="12" hidden="false" customHeight="true" outlineLevel="0" collapsed="false">
      <c r="A145" s="77" t="s">
        <v>112</v>
      </c>
      <c r="B145" s="89" t="s">
        <v>263</v>
      </c>
      <c r="C145" s="84"/>
    </row>
    <row r="146" customFormat="false" ht="12" hidden="false" customHeight="true" outlineLevel="0" collapsed="false">
      <c r="A146" s="18" t="s">
        <v>264</v>
      </c>
      <c r="B146" s="87" t="s">
        <v>265</v>
      </c>
      <c r="C146" s="90" t="n">
        <f aca="false">SUM(C147:C151)</f>
        <v>0</v>
      </c>
    </row>
    <row r="147" customFormat="false" ht="12" hidden="false" customHeight="true" outlineLevel="0" collapsed="false">
      <c r="A147" s="22" t="s">
        <v>118</v>
      </c>
      <c r="B147" s="88" t="s">
        <v>266</v>
      </c>
      <c r="C147" s="84"/>
    </row>
    <row r="148" customFormat="false" ht="12" hidden="false" customHeight="true" outlineLevel="0" collapsed="false">
      <c r="A148" s="22" t="s">
        <v>120</v>
      </c>
      <c r="B148" s="88" t="s">
        <v>267</v>
      </c>
      <c r="C148" s="84"/>
    </row>
    <row r="149" customFormat="false" ht="12" hidden="false" customHeight="true" outlineLevel="0" collapsed="false">
      <c r="A149" s="22" t="s">
        <v>122</v>
      </c>
      <c r="B149" s="88" t="s">
        <v>268</v>
      </c>
      <c r="C149" s="84"/>
    </row>
    <row r="150" customFormat="false" ht="12" hidden="false" customHeight="true" outlineLevel="0" collapsed="false">
      <c r="A150" s="22" t="s">
        <v>124</v>
      </c>
      <c r="B150" s="88" t="s">
        <v>269</v>
      </c>
      <c r="C150" s="84"/>
    </row>
    <row r="151" customFormat="false" ht="12" hidden="false" customHeight="true" outlineLevel="0" collapsed="false">
      <c r="A151" s="22" t="s">
        <v>270</v>
      </c>
      <c r="B151" s="88" t="s">
        <v>271</v>
      </c>
      <c r="C151" s="84"/>
    </row>
    <row r="152" customFormat="false" ht="12" hidden="false" customHeight="true" outlineLevel="0" collapsed="false">
      <c r="A152" s="18" t="s">
        <v>126</v>
      </c>
      <c r="B152" s="87" t="s">
        <v>272</v>
      </c>
      <c r="C152" s="91"/>
    </row>
    <row r="153" customFormat="false" ht="12" hidden="false" customHeight="true" outlineLevel="0" collapsed="false">
      <c r="A153" s="18" t="s">
        <v>273</v>
      </c>
      <c r="B153" s="87" t="s">
        <v>274</v>
      </c>
      <c r="C153" s="91"/>
    </row>
    <row r="154" customFormat="false" ht="15" hidden="false" customHeight="true" outlineLevel="0" collapsed="false">
      <c r="A154" s="18" t="s">
        <v>275</v>
      </c>
      <c r="B154" s="87" t="s">
        <v>276</v>
      </c>
      <c r="C154" s="92" t="n">
        <f aca="false">+C130+C134+C141+C146+C152+C153</f>
        <v>4112627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7</v>
      </c>
      <c r="B155" s="96" t="s">
        <v>278</v>
      </c>
      <c r="C155" s="92" t="n">
        <f aca="false">+C129+C154</f>
        <v>586879564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79</v>
      </c>
      <c r="B157" s="97"/>
      <c r="C157" s="97"/>
    </row>
    <row r="158" customFormat="false" ht="15" hidden="false" customHeight="true" outlineLevel="0" collapsed="false">
      <c r="A158" s="9" t="s">
        <v>280</v>
      </c>
      <c r="B158" s="9"/>
      <c r="C158" s="10" t="str">
        <f aca="false">C91</f>
        <v>Forintban!</v>
      </c>
    </row>
    <row r="159" customFormat="false" ht="13.5" hidden="false" customHeight="true" outlineLevel="0" collapsed="false">
      <c r="A159" s="18" t="n">
        <v>1</v>
      </c>
      <c r="B159" s="98" t="s">
        <v>281</v>
      </c>
      <c r="C159" s="20" t="n">
        <f aca="false">+C63-C129</f>
        <v>-73862030</v>
      </c>
      <c r="D159" s="99"/>
    </row>
    <row r="160" customFormat="false" ht="27.75" hidden="false" customHeight="true" outlineLevel="0" collapsed="false">
      <c r="A160" s="18" t="s">
        <v>36</v>
      </c>
      <c r="B160" s="98" t="s">
        <v>282</v>
      </c>
      <c r="C160" s="20" t="n">
        <f aca="false">+C87-C154</f>
        <v>12206428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2916666666667" bottom="0.865972222222222" header="0.78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KÖTELEZŐ FELADATAINAK MÉRLEGE &amp;R&amp;11 1.2. melléklet a ........./2018. (.......) önkormányzati rendelethez</oddHeader>
    <oddFooter/>
  </headerFooter>
  <rowBreaks count="1" manualBreakCount="1">
    <brk id="8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35" width="5.82"/>
    <col collapsed="false" customWidth="true" hidden="false" outlineLevel="0" max="2" min="2" style="311" width="54.82"/>
    <col collapsed="false" customWidth="true" hidden="false" outlineLevel="0" max="4" min="3" style="311" width="17.65"/>
    <col collapsed="false" customWidth="false" hidden="false" outlineLevel="0" max="257" min="5" style="311" width="9.32"/>
  </cols>
  <sheetData>
    <row r="1" customFormat="false" ht="31.5" hidden="false" customHeight="true" outlineLevel="0" collapsed="false">
      <c r="B1" s="536" t="s">
        <v>567</v>
      </c>
      <c r="C1" s="536"/>
      <c r="D1" s="536"/>
    </row>
    <row r="2" s="539" customFormat="true" ht="16.5" hidden="false" customHeight="false" outlineLevel="0" collapsed="false">
      <c r="A2" s="537"/>
      <c r="B2" s="538"/>
      <c r="D2" s="540" t="n">
        <f aca="false">'2. sz tájékoztató t'!I2</f>
        <v>0</v>
      </c>
    </row>
    <row r="3" s="417" customFormat="true" ht="48" hidden="false" customHeight="true" outlineLevel="0" collapsed="false">
      <c r="A3" s="541" t="s">
        <v>376</v>
      </c>
      <c r="B3" s="415" t="s">
        <v>18</v>
      </c>
      <c r="C3" s="415" t="s">
        <v>568</v>
      </c>
      <c r="D3" s="416" t="s">
        <v>569</v>
      </c>
    </row>
    <row r="4" s="417" customFormat="true" ht="14.1" hidden="false" customHeight="true" outlineLevel="0" collapsed="false">
      <c r="A4" s="542" t="s">
        <v>20</v>
      </c>
      <c r="B4" s="330" t="s">
        <v>21</v>
      </c>
      <c r="C4" s="330" t="s">
        <v>291</v>
      </c>
      <c r="D4" s="331" t="s">
        <v>292</v>
      </c>
    </row>
    <row r="5" customFormat="false" ht="18" hidden="false" customHeight="true" outlineLevel="0" collapsed="false">
      <c r="A5" s="543" t="s">
        <v>22</v>
      </c>
      <c r="B5" s="544" t="s">
        <v>570</v>
      </c>
      <c r="C5" s="545"/>
      <c r="D5" s="156"/>
    </row>
    <row r="6" customFormat="false" ht="18" hidden="false" customHeight="true" outlineLevel="0" collapsed="false">
      <c r="A6" s="546" t="s">
        <v>36</v>
      </c>
      <c r="B6" s="547" t="s">
        <v>571</v>
      </c>
      <c r="C6" s="548"/>
      <c r="D6" s="141"/>
    </row>
    <row r="7" customFormat="false" ht="18" hidden="false" customHeight="true" outlineLevel="0" collapsed="false">
      <c r="A7" s="546" t="s">
        <v>50</v>
      </c>
      <c r="B7" s="547" t="s">
        <v>572</v>
      </c>
      <c r="C7" s="548"/>
      <c r="D7" s="141"/>
    </row>
    <row r="8" customFormat="false" ht="18" hidden="false" customHeight="true" outlineLevel="0" collapsed="false">
      <c r="A8" s="546" t="s">
        <v>247</v>
      </c>
      <c r="B8" s="547" t="s">
        <v>573</v>
      </c>
      <c r="C8" s="548"/>
      <c r="D8" s="141"/>
    </row>
    <row r="9" customFormat="false" ht="18" hidden="false" customHeight="true" outlineLevel="0" collapsed="false">
      <c r="A9" s="546" t="s">
        <v>80</v>
      </c>
      <c r="B9" s="547" t="s">
        <v>574</v>
      </c>
      <c r="C9" s="548" t="n">
        <v>190995</v>
      </c>
      <c r="D9" s="141" t="n">
        <v>51900</v>
      </c>
    </row>
    <row r="10" customFormat="false" ht="18" hidden="false" customHeight="true" outlineLevel="0" collapsed="false">
      <c r="A10" s="546" t="s">
        <v>104</v>
      </c>
      <c r="B10" s="547" t="s">
        <v>575</v>
      </c>
      <c r="C10" s="548" t="n">
        <v>184215</v>
      </c>
      <c r="D10" s="141" t="n">
        <v>51542</v>
      </c>
    </row>
    <row r="11" customFormat="false" ht="18" hidden="false" customHeight="true" outlineLevel="0" collapsed="false">
      <c r="A11" s="546" t="s">
        <v>264</v>
      </c>
      <c r="B11" s="549" t="s">
        <v>576</v>
      </c>
      <c r="C11" s="548" t="n">
        <v>6780</v>
      </c>
      <c r="D11" s="141" t="n">
        <v>358</v>
      </c>
    </row>
    <row r="12" customFormat="false" ht="18" hidden="false" customHeight="true" outlineLevel="0" collapsed="false">
      <c r="A12" s="546" t="s">
        <v>273</v>
      </c>
      <c r="B12" s="549" t="s">
        <v>577</v>
      </c>
      <c r="C12" s="548"/>
      <c r="D12" s="141"/>
    </row>
    <row r="13" customFormat="false" ht="18" hidden="false" customHeight="true" outlineLevel="0" collapsed="false">
      <c r="A13" s="546" t="s">
        <v>275</v>
      </c>
      <c r="B13" s="549" t="s">
        <v>578</v>
      </c>
      <c r="C13" s="548"/>
      <c r="D13" s="141"/>
    </row>
    <row r="14" customFormat="false" ht="18" hidden="false" customHeight="true" outlineLevel="0" collapsed="false">
      <c r="A14" s="546" t="s">
        <v>277</v>
      </c>
      <c r="B14" s="549" t="s">
        <v>579</v>
      </c>
      <c r="C14" s="548"/>
      <c r="D14" s="141"/>
    </row>
    <row r="15" customFormat="false" ht="22.5" hidden="false" customHeight="true" outlineLevel="0" collapsed="false">
      <c r="A15" s="546" t="s">
        <v>302</v>
      </c>
      <c r="B15" s="549" t="s">
        <v>580</v>
      </c>
      <c r="C15" s="548"/>
      <c r="D15" s="141"/>
    </row>
    <row r="16" customFormat="false" ht="18" hidden="false" customHeight="true" outlineLevel="0" collapsed="false">
      <c r="A16" s="546" t="s">
        <v>303</v>
      </c>
      <c r="B16" s="547" t="s">
        <v>581</v>
      </c>
      <c r="C16" s="548"/>
      <c r="D16" s="141"/>
    </row>
    <row r="17" customFormat="false" ht="18" hidden="false" customHeight="true" outlineLevel="0" collapsed="false">
      <c r="A17" s="546" t="s">
        <v>306</v>
      </c>
      <c r="B17" s="547" t="s">
        <v>582</v>
      </c>
      <c r="C17" s="548"/>
      <c r="D17" s="141"/>
    </row>
    <row r="18" customFormat="false" ht="18" hidden="false" customHeight="true" outlineLevel="0" collapsed="false">
      <c r="A18" s="546" t="s">
        <v>309</v>
      </c>
      <c r="B18" s="547" t="s">
        <v>583</v>
      </c>
      <c r="C18" s="548"/>
      <c r="D18" s="141"/>
    </row>
    <row r="19" customFormat="false" ht="18" hidden="false" customHeight="true" outlineLevel="0" collapsed="false">
      <c r="A19" s="546" t="s">
        <v>312</v>
      </c>
      <c r="B19" s="547" t="s">
        <v>584</v>
      </c>
      <c r="C19" s="548"/>
      <c r="D19" s="141"/>
    </row>
    <row r="20" customFormat="false" ht="18" hidden="false" customHeight="true" outlineLevel="0" collapsed="false">
      <c r="A20" s="546" t="s">
        <v>315</v>
      </c>
      <c r="B20" s="547" t="s">
        <v>585</v>
      </c>
      <c r="C20" s="548"/>
      <c r="D20" s="141"/>
    </row>
    <row r="21" customFormat="false" ht="18" hidden="false" customHeight="true" outlineLevel="0" collapsed="false">
      <c r="A21" s="550" t="s">
        <v>318</v>
      </c>
      <c r="B21" s="551" t="s">
        <v>451</v>
      </c>
      <c r="C21" s="552" t="n">
        <f aca="false">C5+C6+C7+C8+C9+C16+C17+C18+C19+C20</f>
        <v>190995</v>
      </c>
      <c r="D21" s="553" t="n">
        <f aca="false">+D5+D6+D7+D8+D9+D16+D17+D18+D19+D20</f>
        <v>51900</v>
      </c>
    </row>
    <row r="22" customFormat="false" ht="8.25" hidden="false" customHeight="true" outlineLevel="0" collapsed="false">
      <c r="A22" s="554"/>
      <c r="B22" s="555"/>
      <c r="C22" s="555"/>
      <c r="D22" s="555"/>
    </row>
  </sheetData>
  <mergeCells count="2">
    <mergeCell ref="B1:D1"/>
    <mergeCell ref="B22:D2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C16" colorId="64" zoomScale="175" zoomScaleNormal="175" zoomScalePageLayoutView="100" workbookViewId="0">
      <selection pane="topLeft" activeCell="I25" activeCellId="0" sqref="I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56" width="4.82"/>
    <col collapsed="false" customWidth="true" hidden="false" outlineLevel="0" max="2" min="2" style="557" width="31.15"/>
    <col collapsed="false" customWidth="true" hidden="false" outlineLevel="0" max="4" min="3" style="557" width="8.99"/>
    <col collapsed="false" customWidth="true" hidden="false" outlineLevel="0" max="5" min="5" style="557" width="9.49"/>
    <col collapsed="false" customWidth="true" hidden="false" outlineLevel="0" max="6" min="6" style="557" width="8.82"/>
    <col collapsed="false" customWidth="true" hidden="false" outlineLevel="0" max="7" min="7" style="557" width="8.65"/>
    <col collapsed="false" customWidth="true" hidden="false" outlineLevel="0" max="8" min="8" style="557" width="8.82"/>
    <col collapsed="false" customWidth="true" hidden="false" outlineLevel="0" max="9" min="9" style="557" width="8.15"/>
    <col collapsed="false" customWidth="true" hidden="false" outlineLevel="0" max="14" min="10" style="557" width="9.49"/>
    <col collapsed="false" customWidth="true" hidden="false" outlineLevel="0" max="15" min="15" style="556" width="12.65"/>
    <col collapsed="false" customWidth="false" hidden="false" outlineLevel="0" max="257" min="16" style="557" width="9.32"/>
  </cols>
  <sheetData>
    <row r="1" customFormat="false" ht="31.5" hidden="false" customHeight="true" outlineLevel="0" collapsed="false">
      <c r="A1" s="558" t="str">
        <f aca="false">+CONCATENATE("Előirányzat-felhasználási terv",CHAR(10),LEFT(ÖSSZEFÜGGÉSEK!A5,4),". évre")</f>
        <v>Előirányzat-felhasználási terv
2019. évre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558"/>
      <c r="N1" s="558"/>
      <c r="O1" s="558"/>
    </row>
    <row r="2" customFormat="false" ht="16.5" hidden="false" customHeight="false" outlineLevel="0" collapsed="false">
      <c r="O2" s="559" t="n">
        <f aca="false">'3. sz tájékoztató t.'!D2</f>
        <v>0</v>
      </c>
    </row>
    <row r="3" s="556" customFormat="true" ht="26.1" hidden="false" customHeight="true" outlineLevel="0" collapsed="false">
      <c r="A3" s="560" t="s">
        <v>376</v>
      </c>
      <c r="B3" s="561" t="s">
        <v>290</v>
      </c>
      <c r="C3" s="561" t="s">
        <v>586</v>
      </c>
      <c r="D3" s="561" t="s">
        <v>587</v>
      </c>
      <c r="E3" s="561" t="s">
        <v>588</v>
      </c>
      <c r="F3" s="561" t="s">
        <v>589</v>
      </c>
      <c r="G3" s="561" t="s">
        <v>590</v>
      </c>
      <c r="H3" s="561" t="s">
        <v>591</v>
      </c>
      <c r="I3" s="561" t="s">
        <v>592</v>
      </c>
      <c r="J3" s="561" t="s">
        <v>593</v>
      </c>
      <c r="K3" s="561" t="s">
        <v>594</v>
      </c>
      <c r="L3" s="561" t="s">
        <v>595</v>
      </c>
      <c r="M3" s="561" t="s">
        <v>596</v>
      </c>
      <c r="N3" s="561" t="s">
        <v>597</v>
      </c>
      <c r="O3" s="562" t="s">
        <v>451</v>
      </c>
    </row>
    <row r="4" s="565" customFormat="true" ht="15" hidden="false" customHeight="true" outlineLevel="0" collapsed="false">
      <c r="A4" s="563" t="s">
        <v>22</v>
      </c>
      <c r="B4" s="564" t="s">
        <v>288</v>
      </c>
      <c r="C4" s="564"/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</row>
    <row r="5" s="565" customFormat="true" ht="22.5" hidden="false" customHeight="false" outlineLevel="0" collapsed="false">
      <c r="A5" s="566" t="s">
        <v>36</v>
      </c>
      <c r="B5" s="567" t="s">
        <v>293</v>
      </c>
      <c r="C5" s="568" t="n">
        <v>9570250</v>
      </c>
      <c r="D5" s="568" t="n">
        <v>9570251</v>
      </c>
      <c r="E5" s="568" t="n">
        <v>9570250</v>
      </c>
      <c r="F5" s="568" t="n">
        <v>9570250</v>
      </c>
      <c r="G5" s="568" t="n">
        <v>9570251</v>
      </c>
      <c r="H5" s="568" t="n">
        <v>9570250</v>
      </c>
      <c r="I5" s="568" t="n">
        <v>9570250</v>
      </c>
      <c r="J5" s="568" t="n">
        <v>9570250</v>
      </c>
      <c r="K5" s="568" t="n">
        <v>9570250</v>
      </c>
      <c r="L5" s="568" t="n">
        <v>9570252</v>
      </c>
      <c r="M5" s="568" t="n">
        <v>9570251</v>
      </c>
      <c r="N5" s="568" t="n">
        <v>9570251</v>
      </c>
      <c r="O5" s="569" t="n">
        <f aca="false">SUM(C5:N5)</f>
        <v>114843006</v>
      </c>
    </row>
    <row r="6" s="574" customFormat="true" ht="22.5" hidden="false" customHeight="false" outlineLevel="0" collapsed="false">
      <c r="A6" s="570" t="s">
        <v>50</v>
      </c>
      <c r="B6" s="571" t="s">
        <v>598</v>
      </c>
      <c r="C6" s="572" t="n">
        <v>1440410</v>
      </c>
      <c r="D6" s="572" t="n">
        <v>1440410</v>
      </c>
      <c r="E6" s="572" t="n">
        <v>1440410</v>
      </c>
      <c r="F6" s="572" t="n">
        <v>1440410</v>
      </c>
      <c r="G6" s="572" t="n">
        <v>1440410</v>
      </c>
      <c r="H6" s="572" t="n">
        <v>1440410</v>
      </c>
      <c r="I6" s="572" t="n">
        <v>1440410</v>
      </c>
      <c r="J6" s="572" t="n">
        <v>1440410</v>
      </c>
      <c r="K6" s="572" t="n">
        <v>1440410</v>
      </c>
      <c r="L6" s="572" t="n">
        <v>1440410</v>
      </c>
      <c r="M6" s="572" t="n">
        <v>1440410</v>
      </c>
      <c r="N6" s="572" t="n">
        <v>1440404</v>
      </c>
      <c r="O6" s="573" t="n">
        <f aca="false">SUM(C6:N6)</f>
        <v>17284914</v>
      </c>
    </row>
    <row r="7" s="574" customFormat="true" ht="22.5" hidden="false" customHeight="false" outlineLevel="0" collapsed="false">
      <c r="A7" s="570" t="s">
        <v>247</v>
      </c>
      <c r="B7" s="575" t="s">
        <v>599</v>
      </c>
      <c r="C7" s="576"/>
      <c r="D7" s="576"/>
      <c r="E7" s="576" t="n">
        <v>35600000</v>
      </c>
      <c r="F7" s="576"/>
      <c r="G7" s="576"/>
      <c r="H7" s="576" t="n">
        <v>50000000</v>
      </c>
      <c r="I7" s="576"/>
      <c r="J7" s="576"/>
      <c r="K7" s="576" t="n">
        <v>59709282</v>
      </c>
      <c r="L7" s="576"/>
      <c r="M7" s="576"/>
      <c r="N7" s="576"/>
      <c r="O7" s="577" t="n">
        <f aca="false">SUM(C7:N7)</f>
        <v>145309282</v>
      </c>
    </row>
    <row r="8" s="574" customFormat="true" ht="14.1" hidden="false" customHeight="true" outlineLevel="0" collapsed="false">
      <c r="A8" s="570" t="s">
        <v>80</v>
      </c>
      <c r="B8" s="578" t="s">
        <v>298</v>
      </c>
      <c r="C8" s="572"/>
      <c r="D8" s="572"/>
      <c r="E8" s="572" t="n">
        <v>98664500</v>
      </c>
      <c r="F8" s="572"/>
      <c r="G8" s="572"/>
      <c r="H8" s="572"/>
      <c r="I8" s="572"/>
      <c r="J8" s="572"/>
      <c r="K8" s="572" t="n">
        <v>98664500</v>
      </c>
      <c r="L8" s="572"/>
      <c r="M8" s="572"/>
      <c r="N8" s="572"/>
      <c r="O8" s="573" t="n">
        <f aca="false">SUM(C8:N8)</f>
        <v>197329000</v>
      </c>
    </row>
    <row r="9" s="574" customFormat="true" ht="14.1" hidden="false" customHeight="true" outlineLevel="0" collapsed="false">
      <c r="A9" s="570" t="s">
        <v>104</v>
      </c>
      <c r="B9" s="578" t="s">
        <v>299</v>
      </c>
      <c r="C9" s="572" t="n">
        <v>4547242</v>
      </c>
      <c r="D9" s="572" t="n">
        <v>4547242</v>
      </c>
      <c r="E9" s="572" t="n">
        <v>4547242</v>
      </c>
      <c r="F9" s="572" t="n">
        <v>4547242</v>
      </c>
      <c r="G9" s="572" t="n">
        <v>4547242</v>
      </c>
      <c r="H9" s="572" t="n">
        <v>4547242</v>
      </c>
      <c r="I9" s="572" t="n">
        <v>4547242</v>
      </c>
      <c r="J9" s="572" t="n">
        <v>4547242</v>
      </c>
      <c r="K9" s="572" t="n">
        <v>4547242</v>
      </c>
      <c r="L9" s="572" t="n">
        <v>4547242</v>
      </c>
      <c r="M9" s="572" t="n">
        <v>4547242</v>
      </c>
      <c r="N9" s="572" t="n">
        <v>4547247</v>
      </c>
      <c r="O9" s="573" t="n">
        <f aca="false">SUM(C9:N9)</f>
        <v>54566909</v>
      </c>
    </row>
    <row r="10" s="574" customFormat="true" ht="14.1" hidden="false" customHeight="true" outlineLevel="0" collapsed="false">
      <c r="A10" s="570" t="s">
        <v>264</v>
      </c>
      <c r="B10" s="578" t="s">
        <v>346</v>
      </c>
      <c r="C10" s="572"/>
      <c r="D10" s="572"/>
      <c r="E10" s="572" t="n">
        <v>11907010</v>
      </c>
      <c r="F10" s="572"/>
      <c r="G10" s="572"/>
      <c r="H10" s="572"/>
      <c r="I10" s="572"/>
      <c r="J10" s="572"/>
      <c r="K10" s="572"/>
      <c r="L10" s="572"/>
      <c r="M10" s="572"/>
      <c r="N10" s="572"/>
      <c r="O10" s="573" t="n">
        <f aca="false">SUM(C10:N10)</f>
        <v>11907010</v>
      </c>
    </row>
    <row r="11" s="574" customFormat="true" ht="14.1" hidden="false" customHeight="true" outlineLevel="0" collapsed="false">
      <c r="A11" s="570" t="s">
        <v>126</v>
      </c>
      <c r="B11" s="578" t="s">
        <v>300</v>
      </c>
      <c r="C11" s="572"/>
      <c r="D11" s="572"/>
      <c r="E11" s="572"/>
      <c r="F11" s="572"/>
      <c r="G11" s="572"/>
      <c r="H11" s="572"/>
      <c r="I11" s="572"/>
      <c r="J11" s="572"/>
      <c r="K11" s="572"/>
      <c r="L11" s="572"/>
      <c r="M11" s="572"/>
      <c r="N11" s="572"/>
      <c r="O11" s="573" t="n">
        <f aca="false">SUM(C11:N11)</f>
        <v>0</v>
      </c>
    </row>
    <row r="12" s="574" customFormat="true" ht="22.5" hidden="false" customHeight="false" outlineLevel="0" collapsed="false">
      <c r="A12" s="570" t="s">
        <v>273</v>
      </c>
      <c r="B12" s="571" t="s">
        <v>506</v>
      </c>
      <c r="C12" s="572" t="n">
        <v>81864</v>
      </c>
      <c r="D12" s="572" t="n">
        <v>81864</v>
      </c>
      <c r="E12" s="572" t="n">
        <v>81864</v>
      </c>
      <c r="F12" s="572" t="n">
        <v>81864</v>
      </c>
      <c r="G12" s="572" t="n">
        <v>81864</v>
      </c>
      <c r="H12" s="572" t="n">
        <v>81864</v>
      </c>
      <c r="I12" s="572" t="n">
        <v>81864</v>
      </c>
      <c r="J12" s="572" t="n">
        <v>81864</v>
      </c>
      <c r="K12" s="572" t="n">
        <v>81864</v>
      </c>
      <c r="L12" s="572" t="n">
        <v>81864</v>
      </c>
      <c r="M12" s="572" t="n">
        <v>81864</v>
      </c>
      <c r="N12" s="572" t="n">
        <v>81861</v>
      </c>
      <c r="O12" s="573" t="n">
        <f aca="false">SUM(C12:N12)</f>
        <v>982365</v>
      </c>
    </row>
    <row r="13" s="574" customFormat="true" ht="14.1" hidden="false" customHeight="true" outlineLevel="0" collapsed="false">
      <c r="A13" s="570" t="s">
        <v>275</v>
      </c>
      <c r="B13" s="578" t="s">
        <v>600</v>
      </c>
      <c r="C13" s="572" t="n">
        <v>126176907</v>
      </c>
      <c r="D13" s="572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3" t="n">
        <f aca="false">SUM(C13:N13)</f>
        <v>126176907</v>
      </c>
    </row>
    <row r="14" s="565" customFormat="true" ht="15.95" hidden="false" customHeight="true" outlineLevel="0" collapsed="false">
      <c r="A14" s="563" t="s">
        <v>277</v>
      </c>
      <c r="B14" s="579" t="s">
        <v>601</v>
      </c>
      <c r="C14" s="580" t="n">
        <f aca="false">SUM(C5:C13)</f>
        <v>141816673</v>
      </c>
      <c r="D14" s="580" t="n">
        <f aca="false">SUM(D5:D13)</f>
        <v>15639767</v>
      </c>
      <c r="E14" s="580" t="n">
        <f aca="false">SUM(E5:E13)</f>
        <v>161811276</v>
      </c>
      <c r="F14" s="580" t="n">
        <f aca="false">SUM(F5:F13)</f>
        <v>15639766</v>
      </c>
      <c r="G14" s="580" t="n">
        <f aca="false">SUM(G5:G13)</f>
        <v>15639767</v>
      </c>
      <c r="H14" s="580" t="n">
        <f aca="false">SUM(H5:H13)</f>
        <v>65639766</v>
      </c>
      <c r="I14" s="580" t="n">
        <f aca="false">SUM(I5:I13)</f>
        <v>15639766</v>
      </c>
      <c r="J14" s="580" t="n">
        <f aca="false">SUM(J5:J13)</f>
        <v>15639766</v>
      </c>
      <c r="K14" s="580" t="n">
        <f aca="false">SUM(K5:K13)</f>
        <v>174013548</v>
      </c>
      <c r="L14" s="580" t="n">
        <f aca="false">SUM(L5:L13)</f>
        <v>15639768</v>
      </c>
      <c r="M14" s="580" t="n">
        <f aca="false">SUM(M5:M13)</f>
        <v>15639767</v>
      </c>
      <c r="N14" s="580" t="n">
        <f aca="false">SUM(N5:N13)</f>
        <v>15639763</v>
      </c>
      <c r="O14" s="581" t="n">
        <f aca="false">SUM(C14:N14)</f>
        <v>668399393</v>
      </c>
    </row>
    <row r="15" s="565" customFormat="true" ht="15" hidden="false" customHeight="true" outlineLevel="0" collapsed="false">
      <c r="A15" s="563" t="s">
        <v>302</v>
      </c>
      <c r="B15" s="564" t="s">
        <v>289</v>
      </c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  <c r="N15" s="564"/>
      <c r="O15" s="564"/>
    </row>
    <row r="16" s="574" customFormat="true" ht="14.1" hidden="false" customHeight="true" outlineLevel="0" collapsed="false">
      <c r="A16" s="582" t="s">
        <v>303</v>
      </c>
      <c r="B16" s="583" t="s">
        <v>294</v>
      </c>
      <c r="C16" s="576" t="n">
        <v>11445253</v>
      </c>
      <c r="D16" s="576" t="n">
        <v>11445253</v>
      </c>
      <c r="E16" s="576" t="n">
        <v>11445253</v>
      </c>
      <c r="F16" s="576" t="n">
        <v>11445253</v>
      </c>
      <c r="G16" s="576" t="n">
        <v>11445253</v>
      </c>
      <c r="H16" s="576" t="n">
        <v>11445253</v>
      </c>
      <c r="I16" s="576" t="n">
        <v>11445253</v>
      </c>
      <c r="J16" s="576" t="n">
        <v>11445253</v>
      </c>
      <c r="K16" s="576" t="n">
        <v>11445253</v>
      </c>
      <c r="L16" s="576" t="n">
        <v>11445253</v>
      </c>
      <c r="M16" s="576" t="n">
        <v>11445253</v>
      </c>
      <c r="N16" s="576" t="n">
        <v>11445248</v>
      </c>
      <c r="O16" s="577" t="n">
        <f aca="false">SUM(C16:N16)</f>
        <v>137343031</v>
      </c>
    </row>
    <row r="17" s="574" customFormat="true" ht="27" hidden="false" customHeight="true" outlineLevel="0" collapsed="false">
      <c r="A17" s="570" t="s">
        <v>306</v>
      </c>
      <c r="B17" s="571" t="s">
        <v>193</v>
      </c>
      <c r="C17" s="572" t="n">
        <v>2555550</v>
      </c>
      <c r="D17" s="572" t="n">
        <v>2555550</v>
      </c>
      <c r="E17" s="572" t="n">
        <v>2555550</v>
      </c>
      <c r="F17" s="572" t="n">
        <v>2555550</v>
      </c>
      <c r="G17" s="572" t="n">
        <v>2555550</v>
      </c>
      <c r="H17" s="572" t="n">
        <v>2555550</v>
      </c>
      <c r="I17" s="572" t="n">
        <v>2555550</v>
      </c>
      <c r="J17" s="572" t="n">
        <v>2555550</v>
      </c>
      <c r="K17" s="572" t="n">
        <v>2555550</v>
      </c>
      <c r="L17" s="572" t="n">
        <v>2555550</v>
      </c>
      <c r="M17" s="572" t="n">
        <v>2555550</v>
      </c>
      <c r="N17" s="572" t="n">
        <v>2555554</v>
      </c>
      <c r="O17" s="573" t="n">
        <f aca="false">SUM(C17:N17)</f>
        <v>30666604</v>
      </c>
    </row>
    <row r="18" s="574" customFormat="true" ht="14.1" hidden="false" customHeight="true" outlineLevel="0" collapsed="false">
      <c r="A18" s="570" t="s">
        <v>309</v>
      </c>
      <c r="B18" s="578" t="s">
        <v>194</v>
      </c>
      <c r="C18" s="572" t="n">
        <v>14559321</v>
      </c>
      <c r="D18" s="572" t="n">
        <v>14559321</v>
      </c>
      <c r="E18" s="572" t="n">
        <v>14559321</v>
      </c>
      <c r="F18" s="572" t="n">
        <v>14559321</v>
      </c>
      <c r="G18" s="572" t="n">
        <v>14559321</v>
      </c>
      <c r="H18" s="572" t="n">
        <v>14559321</v>
      </c>
      <c r="I18" s="572" t="n">
        <v>14559321</v>
      </c>
      <c r="J18" s="572" t="n">
        <v>14559321</v>
      </c>
      <c r="K18" s="572" t="n">
        <v>14559321</v>
      </c>
      <c r="L18" s="572" t="n">
        <v>14559321</v>
      </c>
      <c r="M18" s="572" t="n">
        <v>14559321</v>
      </c>
      <c r="N18" s="572" t="n">
        <v>14559324</v>
      </c>
      <c r="O18" s="573" t="n">
        <f aca="false">SUM(C18:N18)</f>
        <v>174711855</v>
      </c>
    </row>
    <row r="19" s="574" customFormat="true" ht="14.1" hidden="false" customHeight="true" outlineLevel="0" collapsed="false">
      <c r="A19" s="570" t="s">
        <v>312</v>
      </c>
      <c r="B19" s="578" t="s">
        <v>195</v>
      </c>
      <c r="C19" s="572" t="n">
        <v>400000</v>
      </c>
      <c r="D19" s="572" t="n">
        <v>400000</v>
      </c>
      <c r="E19" s="572" t="n">
        <v>400000</v>
      </c>
      <c r="F19" s="572" t="n">
        <v>500000</v>
      </c>
      <c r="G19" s="572" t="n">
        <v>400000</v>
      </c>
      <c r="H19" s="572" t="n">
        <v>400000</v>
      </c>
      <c r="I19" s="572" t="n">
        <v>400000</v>
      </c>
      <c r="J19" s="572" t="n">
        <v>400000</v>
      </c>
      <c r="K19" s="572" t="n">
        <v>500000</v>
      </c>
      <c r="L19" s="572" t="n">
        <v>400000</v>
      </c>
      <c r="M19" s="572" t="n">
        <v>400000</v>
      </c>
      <c r="N19" s="572" t="n">
        <v>700000</v>
      </c>
      <c r="O19" s="573" t="n">
        <f aca="false">SUM(C19:N19)</f>
        <v>5300000</v>
      </c>
    </row>
    <row r="20" s="574" customFormat="true" ht="14.1" hidden="false" customHeight="true" outlineLevel="0" collapsed="false">
      <c r="A20" s="570" t="s">
        <v>315</v>
      </c>
      <c r="B20" s="578" t="s">
        <v>602</v>
      </c>
      <c r="C20" s="572" t="n">
        <v>5695570</v>
      </c>
      <c r="D20" s="572" t="n">
        <v>5695570</v>
      </c>
      <c r="E20" s="572" t="n">
        <v>5695570</v>
      </c>
      <c r="F20" s="572" t="n">
        <v>5695570</v>
      </c>
      <c r="G20" s="572" t="n">
        <v>5695570</v>
      </c>
      <c r="H20" s="572" t="n">
        <v>5695570</v>
      </c>
      <c r="I20" s="572" t="n">
        <v>5695570</v>
      </c>
      <c r="J20" s="572" t="n">
        <v>5695570</v>
      </c>
      <c r="K20" s="572" t="n">
        <v>5695570</v>
      </c>
      <c r="L20" s="572" t="n">
        <v>5695570</v>
      </c>
      <c r="M20" s="572" t="n">
        <v>5695570</v>
      </c>
      <c r="N20" s="572" t="n">
        <v>5695565</v>
      </c>
      <c r="O20" s="573" t="n">
        <f aca="false">SUM(C20:N20)</f>
        <v>68346835</v>
      </c>
    </row>
    <row r="21" s="574" customFormat="true" ht="14.1" hidden="false" customHeight="true" outlineLevel="0" collapsed="false">
      <c r="A21" s="570" t="s">
        <v>318</v>
      </c>
      <c r="B21" s="578" t="s">
        <v>603</v>
      </c>
      <c r="C21" s="572" t="n">
        <v>23423342</v>
      </c>
      <c r="D21" s="572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3" t="n">
        <f aca="false">SUM(C21:N21)</f>
        <v>23423342</v>
      </c>
    </row>
    <row r="22" s="574" customFormat="true" ht="14.1" hidden="false" customHeight="true" outlineLevel="0" collapsed="false">
      <c r="A22" s="570" t="s">
        <v>321</v>
      </c>
      <c r="B22" s="578" t="s">
        <v>228</v>
      </c>
      <c r="C22" s="572"/>
      <c r="D22" s="572" t="n">
        <v>7500000</v>
      </c>
      <c r="E22" s="572" t="n">
        <v>35000000</v>
      </c>
      <c r="F22" s="572" t="n">
        <v>42000000</v>
      </c>
      <c r="G22" s="572"/>
      <c r="H22" s="572"/>
      <c r="I22" s="572"/>
      <c r="J22" s="572"/>
      <c r="K22" s="572" t="n">
        <v>24621844</v>
      </c>
      <c r="L22" s="572"/>
      <c r="M22" s="572"/>
      <c r="N22" s="572"/>
      <c r="O22" s="573" t="n">
        <f aca="false">SUM(C22:N22)</f>
        <v>109121844</v>
      </c>
    </row>
    <row r="23" s="574" customFormat="true" ht="15.75" hidden="false" customHeight="false" outlineLevel="0" collapsed="false">
      <c r="A23" s="570" t="s">
        <v>324</v>
      </c>
      <c r="B23" s="571" t="s">
        <v>230</v>
      </c>
      <c r="C23" s="572"/>
      <c r="D23" s="572"/>
      <c r="E23" s="572" t="n">
        <v>42500000</v>
      </c>
      <c r="F23" s="572" t="n">
        <v>12900000</v>
      </c>
      <c r="G23" s="572"/>
      <c r="H23" s="572"/>
      <c r="I23" s="572"/>
      <c r="J23" s="572" t="n">
        <v>30000000</v>
      </c>
      <c r="K23" s="572" t="n">
        <v>25473255</v>
      </c>
      <c r="L23" s="572"/>
      <c r="M23" s="572"/>
      <c r="N23" s="572"/>
      <c r="O23" s="573" t="n">
        <f aca="false">SUM(C23:N23)</f>
        <v>110873255</v>
      </c>
    </row>
    <row r="24" s="574" customFormat="true" ht="14.1" hidden="false" customHeight="true" outlineLevel="0" collapsed="false">
      <c r="A24" s="570" t="s">
        <v>326</v>
      </c>
      <c r="B24" s="578" t="s">
        <v>350</v>
      </c>
      <c r="C24" s="572"/>
      <c r="D24" s="572"/>
      <c r="E24" s="572" t="n">
        <v>500000</v>
      </c>
      <c r="F24" s="572"/>
      <c r="G24" s="572" t="n">
        <v>300000</v>
      </c>
      <c r="H24" s="572" t="n">
        <v>700000</v>
      </c>
      <c r="I24" s="572" t="n">
        <v>500000</v>
      </c>
      <c r="J24" s="572" t="n">
        <v>500000</v>
      </c>
      <c r="K24" s="572" t="n">
        <v>1000000</v>
      </c>
      <c r="L24" s="572"/>
      <c r="M24" s="572" t="n">
        <v>1000000</v>
      </c>
      <c r="N24" s="572"/>
      <c r="O24" s="573" t="n">
        <f aca="false">SUM(C24:N24)</f>
        <v>4500000</v>
      </c>
    </row>
    <row r="25" s="574" customFormat="true" ht="14.1" hidden="false" customHeight="true" outlineLevel="0" collapsed="false">
      <c r="A25" s="570" t="s">
        <v>328</v>
      </c>
      <c r="B25" s="578" t="s">
        <v>519</v>
      </c>
      <c r="C25" s="572" t="n">
        <v>4112627</v>
      </c>
      <c r="D25" s="572"/>
      <c r="E25" s="572"/>
      <c r="F25" s="572"/>
      <c r="G25" s="572"/>
      <c r="H25" s="572"/>
      <c r="I25" s="572"/>
      <c r="J25" s="572"/>
      <c r="K25" s="572"/>
      <c r="L25" s="572"/>
      <c r="M25" s="572"/>
      <c r="N25" s="572"/>
      <c r="O25" s="573" t="n">
        <f aca="false">SUM(C25:N25)</f>
        <v>4112627</v>
      </c>
    </row>
    <row r="26" s="565" customFormat="true" ht="15.95" hidden="false" customHeight="true" outlineLevel="0" collapsed="false">
      <c r="A26" s="584" t="s">
        <v>329</v>
      </c>
      <c r="B26" s="579" t="s">
        <v>604</v>
      </c>
      <c r="C26" s="580" t="n">
        <f aca="false">SUM(C16:C25)</f>
        <v>62191663</v>
      </c>
      <c r="D26" s="580" t="n">
        <f aca="false">SUM(D16:D25)</f>
        <v>42155694</v>
      </c>
      <c r="E26" s="580" t="n">
        <f aca="false">SUM(E16:E25)</f>
        <v>112655694</v>
      </c>
      <c r="F26" s="580" t="n">
        <f aca="false">SUM(F16:F25)</f>
        <v>89655694</v>
      </c>
      <c r="G26" s="580" t="n">
        <f aca="false">SUM(G16:G25)</f>
        <v>34955694</v>
      </c>
      <c r="H26" s="580" t="n">
        <f aca="false">SUM(H16:H25)</f>
        <v>35355694</v>
      </c>
      <c r="I26" s="580" t="n">
        <f aca="false">SUM(I16:I25)</f>
        <v>35155694</v>
      </c>
      <c r="J26" s="580" t="n">
        <f aca="false">SUM(J16:J25)</f>
        <v>65155694</v>
      </c>
      <c r="K26" s="580" t="n">
        <f aca="false">SUM(K16:K25)</f>
        <v>85850793</v>
      </c>
      <c r="L26" s="580" t="n">
        <f aca="false">SUM(L16:L25)</f>
        <v>34655694</v>
      </c>
      <c r="M26" s="580" t="n">
        <f aca="false">SUM(M16:M25)</f>
        <v>35655694</v>
      </c>
      <c r="N26" s="580" t="n">
        <f aca="false">SUM(N16:N25)</f>
        <v>34955691</v>
      </c>
      <c r="O26" s="581" t="n">
        <f aca="false">SUM(C26:N26)</f>
        <v>668399393</v>
      </c>
    </row>
    <row r="27" customFormat="false" ht="15.75" hidden="false" customHeight="false" outlineLevel="0" collapsed="false">
      <c r="A27" s="585"/>
    </row>
    <row r="28" customFormat="false" ht="15.75" hidden="false" customHeight="false" outlineLevel="0" collapsed="false">
      <c r="B28" s="586"/>
      <c r="C28" s="587"/>
      <c r="D28" s="587"/>
      <c r="O28" s="557"/>
    </row>
    <row r="29" customFormat="false" ht="15.75" hidden="false" customHeight="false" outlineLevel="0" collapsed="false">
      <c r="O29" s="557"/>
    </row>
    <row r="30" customFormat="false" ht="15.75" hidden="false" customHeight="false" outlineLevel="0" collapsed="false">
      <c r="O30" s="557"/>
    </row>
    <row r="31" customFormat="false" ht="15.75" hidden="false" customHeight="false" outlineLevel="0" collapsed="false">
      <c r="O31" s="557"/>
    </row>
    <row r="32" customFormat="false" ht="15.75" hidden="false" customHeight="false" outlineLevel="0" collapsed="false">
      <c r="O32" s="557"/>
    </row>
    <row r="33" customFormat="false" ht="15.75" hidden="false" customHeight="false" outlineLevel="0" collapsed="false">
      <c r="O33" s="557"/>
    </row>
    <row r="34" customFormat="false" ht="15.75" hidden="false" customHeight="false" outlineLevel="0" collapsed="false">
      <c r="O34" s="557"/>
    </row>
    <row r="35" customFormat="false" ht="15.75" hidden="false" customHeight="false" outlineLevel="0" collapsed="false">
      <c r="O35" s="557"/>
    </row>
    <row r="36" customFormat="false" ht="15.75" hidden="false" customHeight="false" outlineLevel="0" collapsed="false">
      <c r="O36" s="557"/>
    </row>
    <row r="37" customFormat="false" ht="15.75" hidden="false" customHeight="false" outlineLevel="0" collapsed="false">
      <c r="O37" s="557"/>
    </row>
    <row r="38" customFormat="false" ht="15.75" hidden="false" customHeight="false" outlineLevel="0" collapsed="false">
      <c r="O38" s="557"/>
    </row>
    <row r="39" customFormat="false" ht="15.75" hidden="false" customHeight="false" outlineLevel="0" collapsed="false">
      <c r="O39" s="557"/>
    </row>
    <row r="40" customFormat="false" ht="15.75" hidden="false" customHeight="false" outlineLevel="0" collapsed="false">
      <c r="O40" s="557"/>
    </row>
    <row r="41" customFormat="false" ht="15.75" hidden="false" customHeight="false" outlineLevel="0" collapsed="false">
      <c r="O41" s="557"/>
    </row>
    <row r="42" customFormat="false" ht="15.75" hidden="false" customHeight="false" outlineLevel="0" collapsed="false">
      <c r="O42" s="557"/>
    </row>
    <row r="43" customFormat="false" ht="15.75" hidden="false" customHeight="false" outlineLevel="0" collapsed="false">
      <c r="O43" s="557"/>
    </row>
    <row r="44" customFormat="false" ht="15.75" hidden="false" customHeight="false" outlineLevel="0" collapsed="false">
      <c r="O44" s="557"/>
    </row>
    <row r="45" customFormat="false" ht="15.75" hidden="false" customHeight="false" outlineLevel="0" collapsed="false">
      <c r="O45" s="557"/>
    </row>
    <row r="46" customFormat="false" ht="15.75" hidden="false" customHeight="false" outlineLevel="0" collapsed="false">
      <c r="O46" s="557"/>
    </row>
    <row r="47" customFormat="false" ht="15.75" hidden="false" customHeight="false" outlineLevel="0" collapsed="false">
      <c r="O47" s="557"/>
    </row>
    <row r="48" customFormat="false" ht="15.75" hidden="false" customHeight="false" outlineLevel="0" collapsed="false">
      <c r="O48" s="557"/>
    </row>
    <row r="49" customFormat="false" ht="15.75" hidden="false" customHeight="false" outlineLevel="0" collapsed="false">
      <c r="O49" s="557"/>
    </row>
    <row r="50" customFormat="false" ht="15.75" hidden="false" customHeight="false" outlineLevel="0" collapsed="false">
      <c r="O50" s="557"/>
    </row>
    <row r="51" customFormat="false" ht="15.75" hidden="false" customHeight="false" outlineLevel="0" collapsed="false">
      <c r="O51" s="557"/>
    </row>
    <row r="52" customFormat="false" ht="15.75" hidden="false" customHeight="false" outlineLevel="0" collapsed="false">
      <c r="O52" s="557"/>
    </row>
    <row r="53" customFormat="false" ht="15.75" hidden="false" customHeight="false" outlineLevel="0" collapsed="false">
      <c r="O53" s="557"/>
    </row>
    <row r="54" customFormat="false" ht="15.75" hidden="false" customHeight="false" outlineLevel="0" collapsed="false">
      <c r="O54" s="557"/>
    </row>
    <row r="55" customFormat="false" ht="15.75" hidden="false" customHeight="false" outlineLevel="0" collapsed="false">
      <c r="O55" s="557"/>
    </row>
    <row r="56" customFormat="false" ht="15.75" hidden="false" customHeight="false" outlineLevel="0" collapsed="false">
      <c r="O56" s="557"/>
    </row>
    <row r="57" customFormat="false" ht="15.75" hidden="false" customHeight="false" outlineLevel="0" collapsed="false">
      <c r="O57" s="557"/>
    </row>
    <row r="58" customFormat="false" ht="15.75" hidden="false" customHeight="false" outlineLevel="0" collapsed="false">
      <c r="O58" s="557"/>
    </row>
    <row r="59" customFormat="false" ht="15.75" hidden="false" customHeight="false" outlineLevel="0" collapsed="false">
      <c r="O59" s="557"/>
    </row>
    <row r="60" customFormat="false" ht="15.75" hidden="false" customHeight="false" outlineLevel="0" collapsed="false">
      <c r="O60" s="557"/>
    </row>
    <row r="61" customFormat="false" ht="15.75" hidden="false" customHeight="false" outlineLevel="0" collapsed="false">
      <c r="O61" s="557"/>
    </row>
    <row r="62" customFormat="false" ht="15.75" hidden="false" customHeight="false" outlineLevel="0" collapsed="false">
      <c r="O62" s="557"/>
    </row>
    <row r="63" customFormat="false" ht="15.75" hidden="false" customHeight="false" outlineLevel="0" collapsed="false">
      <c r="O63" s="557"/>
    </row>
    <row r="64" customFormat="false" ht="15.75" hidden="false" customHeight="false" outlineLevel="0" collapsed="false">
      <c r="O64" s="557"/>
    </row>
    <row r="65" customFormat="false" ht="15.75" hidden="false" customHeight="false" outlineLevel="0" collapsed="false">
      <c r="O65" s="557"/>
    </row>
    <row r="66" customFormat="false" ht="15.75" hidden="false" customHeight="false" outlineLevel="0" collapsed="false">
      <c r="O66" s="557"/>
    </row>
    <row r="67" customFormat="false" ht="15.75" hidden="false" customHeight="false" outlineLevel="0" collapsed="false">
      <c r="O67" s="557"/>
    </row>
    <row r="68" customFormat="false" ht="15.75" hidden="false" customHeight="false" outlineLevel="0" collapsed="false">
      <c r="O68" s="557"/>
    </row>
    <row r="69" customFormat="false" ht="15.75" hidden="false" customHeight="false" outlineLevel="0" collapsed="false">
      <c r="O69" s="557"/>
    </row>
    <row r="70" customFormat="false" ht="15.75" hidden="false" customHeight="false" outlineLevel="0" collapsed="false">
      <c r="O70" s="557"/>
    </row>
    <row r="71" customFormat="false" ht="15.75" hidden="false" customHeight="false" outlineLevel="0" collapsed="false">
      <c r="O71" s="557"/>
    </row>
    <row r="72" customFormat="false" ht="15.75" hidden="false" customHeight="false" outlineLevel="0" collapsed="false">
      <c r="O72" s="557"/>
    </row>
    <row r="73" customFormat="false" ht="15.75" hidden="false" customHeight="false" outlineLevel="0" collapsed="false">
      <c r="O73" s="557"/>
    </row>
    <row r="74" customFormat="false" ht="15.75" hidden="false" customHeight="false" outlineLevel="0" collapsed="false">
      <c r="O74" s="557"/>
    </row>
    <row r="75" customFormat="false" ht="15.75" hidden="false" customHeight="false" outlineLevel="0" collapsed="false">
      <c r="O75" s="557"/>
    </row>
    <row r="76" customFormat="false" ht="15.75" hidden="false" customHeight="false" outlineLevel="0" collapsed="false">
      <c r="O76" s="557"/>
    </row>
    <row r="77" customFormat="false" ht="15.75" hidden="false" customHeight="false" outlineLevel="0" collapsed="false">
      <c r="O77" s="557"/>
    </row>
    <row r="78" customFormat="false" ht="15.75" hidden="false" customHeight="false" outlineLevel="0" collapsed="false">
      <c r="O78" s="557"/>
    </row>
    <row r="79" customFormat="false" ht="15.75" hidden="false" customHeight="false" outlineLevel="0" collapsed="false">
      <c r="O79" s="557"/>
    </row>
    <row r="80" customFormat="false" ht="15.75" hidden="false" customHeight="false" outlineLevel="0" collapsed="false">
      <c r="O80" s="557"/>
    </row>
    <row r="81" customFormat="false" ht="15.75" hidden="false" customHeight="false" outlineLevel="0" collapsed="false">
      <c r="O81" s="557"/>
    </row>
  </sheetData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tájékoztató tábla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3" width="88.65"/>
    <col collapsed="false" customWidth="true" hidden="false" outlineLevel="0" max="2" min="2" style="273" width="27.82"/>
    <col collapsed="false" customWidth="true" hidden="false" outlineLevel="0" max="3" min="3" style="273" width="3.49"/>
    <col collapsed="false" customWidth="false" hidden="false" outlineLevel="0" max="257" min="4" style="273" width="9.32"/>
  </cols>
  <sheetData>
    <row r="1" customFormat="false" ht="47.25" hidden="false" customHeight="true" outlineLevel="0" collapsed="false">
      <c r="A1" s="588" t="str">
        <f aca="false">+CONCATENATE("A ",LEFT(ÖSSZEFÜGGÉSEK!A5,4),". évi általános működés és ágazati feladatok támogatásának alakulása jogcímenként")</f>
        <v>A 2019. évi általános működés és ágazati feladatok támogatásának alakulása jogcímenként</v>
      </c>
      <c r="B1" s="588"/>
    </row>
    <row r="2" customFormat="false" ht="22.5" hidden="false" customHeight="true" outlineLevel="0" collapsed="false">
      <c r="A2" s="589"/>
      <c r="B2" s="590" t="s">
        <v>605</v>
      </c>
    </row>
    <row r="3" s="301" customFormat="true" ht="24" hidden="false" customHeight="true" outlineLevel="0" collapsed="false">
      <c r="A3" s="591" t="s">
        <v>606</v>
      </c>
      <c r="B3" s="592" t="str">
        <f aca="false">+CONCATENATE(LEFT(ÖSSZEFÜGGÉSEK!A5,4),". évi támogatás összesen")</f>
        <v>2019. évi támogatás összesen</v>
      </c>
    </row>
    <row r="4" s="595" customFormat="true" ht="13.5" hidden="false" customHeight="false" outlineLevel="0" collapsed="false">
      <c r="A4" s="593" t="s">
        <v>20</v>
      </c>
      <c r="B4" s="594" t="s">
        <v>21</v>
      </c>
    </row>
    <row r="5" customFormat="false" ht="12.75" hidden="false" customHeight="false" outlineLevel="0" collapsed="false">
      <c r="A5" s="596" t="s">
        <v>607</v>
      </c>
      <c r="B5" s="597" t="n">
        <v>3770709</v>
      </c>
    </row>
    <row r="6" customFormat="false" ht="12.75" hidden="false" customHeight="true" outlineLevel="0" collapsed="false">
      <c r="A6" s="598" t="s">
        <v>608</v>
      </c>
      <c r="B6" s="597" t="n">
        <v>11808000</v>
      </c>
    </row>
    <row r="7" customFormat="false" ht="12.75" hidden="false" customHeight="false" outlineLevel="0" collapsed="false">
      <c r="A7" s="598" t="s">
        <v>609</v>
      </c>
      <c r="B7" s="597" t="n">
        <v>100000</v>
      </c>
    </row>
    <row r="8" customFormat="false" ht="12.75" hidden="false" customHeight="false" outlineLevel="0" collapsed="false">
      <c r="A8" s="598" t="s">
        <v>610</v>
      </c>
      <c r="B8" s="597" t="n">
        <v>5105230</v>
      </c>
    </row>
    <row r="9" customFormat="false" ht="12.75" hidden="false" customHeight="false" outlineLevel="0" collapsed="false">
      <c r="A9" s="598" t="s">
        <v>611</v>
      </c>
      <c r="B9" s="597" t="n">
        <v>19474200</v>
      </c>
    </row>
    <row r="10" customFormat="false" ht="12.75" hidden="false" customHeight="false" outlineLevel="0" collapsed="false">
      <c r="A10" s="598" t="s">
        <v>612</v>
      </c>
      <c r="B10" s="597" t="n">
        <v>560300</v>
      </c>
    </row>
    <row r="11" customFormat="false" ht="12.75" hidden="false" customHeight="false" outlineLevel="0" collapsed="false">
      <c r="A11" s="598" t="s">
        <v>613</v>
      </c>
      <c r="B11" s="597" t="n">
        <v>21325967</v>
      </c>
    </row>
    <row r="12" customFormat="false" ht="12.75" hidden="false" customHeight="false" outlineLevel="0" collapsed="false">
      <c r="A12" s="598" t="s">
        <v>614</v>
      </c>
      <c r="B12" s="597" t="n">
        <v>10371550</v>
      </c>
    </row>
    <row r="13" customFormat="false" ht="12.75" hidden="false" customHeight="false" outlineLevel="0" collapsed="false">
      <c r="A13" s="598" t="s">
        <v>615</v>
      </c>
      <c r="B13" s="597" t="n">
        <v>3506400</v>
      </c>
      <c r="C13" s="599" t="s">
        <v>616</v>
      </c>
    </row>
    <row r="14" customFormat="false" ht="12.75" hidden="false" customHeight="false" outlineLevel="0" collapsed="false">
      <c r="A14" s="598" t="s">
        <v>617</v>
      </c>
      <c r="B14" s="597" t="n">
        <v>1655800</v>
      </c>
      <c r="C14" s="599"/>
    </row>
    <row r="15" customFormat="false" ht="12.75" hidden="false" customHeight="false" outlineLevel="0" collapsed="false">
      <c r="A15" s="598" t="s">
        <v>618</v>
      </c>
      <c r="B15" s="597" t="n">
        <v>4733000</v>
      </c>
      <c r="C15" s="599"/>
    </row>
    <row r="16" customFormat="false" ht="12.75" hidden="false" customHeight="false" outlineLevel="0" collapsed="false">
      <c r="A16" s="598" t="s">
        <v>619</v>
      </c>
      <c r="B16" s="597" t="n">
        <v>608960</v>
      </c>
      <c r="C16" s="599"/>
    </row>
    <row r="17" customFormat="false" ht="12.75" hidden="false" customHeight="false" outlineLevel="0" collapsed="false">
      <c r="A17" s="598" t="s">
        <v>620</v>
      </c>
      <c r="B17" s="597" t="n">
        <v>3100000</v>
      </c>
      <c r="C17" s="599"/>
    </row>
    <row r="18" customFormat="false" ht="12.75" hidden="false" customHeight="false" outlineLevel="0" collapsed="false">
      <c r="A18" s="598" t="s">
        <v>621</v>
      </c>
      <c r="B18" s="597" t="n">
        <v>9823000</v>
      </c>
      <c r="C18" s="599"/>
    </row>
    <row r="19" customFormat="false" ht="12.75" hidden="false" customHeight="false" outlineLevel="0" collapsed="false">
      <c r="A19" s="598" t="s">
        <v>622</v>
      </c>
      <c r="B19" s="597" t="n">
        <v>17099890</v>
      </c>
      <c r="C19" s="599"/>
    </row>
    <row r="20" customFormat="false" ht="12.75" hidden="false" customHeight="false" outlineLevel="0" collapsed="false">
      <c r="A20" s="598" t="s">
        <v>623</v>
      </c>
      <c r="B20" s="597" t="n">
        <v>1800000</v>
      </c>
      <c r="C20" s="599"/>
    </row>
    <row r="21" customFormat="false" ht="12.75" hidden="false" customHeight="false" outlineLevel="0" collapsed="false">
      <c r="A21" s="598"/>
      <c r="B21" s="597"/>
      <c r="C21" s="599"/>
    </row>
    <row r="22" customFormat="false" ht="12.75" hidden="false" customHeight="false" outlineLevel="0" collapsed="false">
      <c r="A22" s="598"/>
      <c r="B22" s="597"/>
      <c r="C22" s="599"/>
    </row>
    <row r="23" customFormat="false" ht="12.75" hidden="false" customHeight="false" outlineLevel="0" collapsed="false">
      <c r="A23" s="598"/>
      <c r="B23" s="597"/>
      <c r="C23" s="599"/>
    </row>
    <row r="24" customFormat="false" ht="13.5" hidden="false" customHeight="false" outlineLevel="0" collapsed="false">
      <c r="A24" s="600"/>
      <c r="B24" s="597"/>
      <c r="C24" s="599"/>
    </row>
    <row r="25" s="295" customFormat="true" ht="19.5" hidden="false" customHeight="true" outlineLevel="0" collapsed="false">
      <c r="A25" s="601" t="s">
        <v>451</v>
      </c>
      <c r="B25" s="602" t="n">
        <f aca="false">SUM(B5:B24)</f>
        <v>114843006</v>
      </c>
      <c r="C25" s="599"/>
    </row>
  </sheetData>
  <sheetProtection sheet="true"/>
  <mergeCells count="2">
    <mergeCell ref="A1:B1"/>
    <mergeCell ref="C13:C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14.82"/>
  </cols>
  <sheetData>
    <row r="1" customFormat="false" ht="45" hidden="false" customHeight="true" outlineLevel="0" collapsed="false">
      <c r="A1" s="603" t="str">
        <f aca="false">+CONCATENATE("K I M U T A T Á S",CHAR(10),"a ",LEFT(ÖSSZEFÜGGÉSEK!A5,4),". évben céljelleggel juttatott támogatásokról")</f>
        <v>K I M U T A T Á S
a 2019. évben céljelleggel juttatott támogatásokról</v>
      </c>
      <c r="B1" s="603"/>
      <c r="C1" s="603"/>
    </row>
    <row r="2" customFormat="false" ht="17.25" hidden="false" customHeight="true" outlineLevel="0" collapsed="false">
      <c r="A2" s="604"/>
      <c r="B2" s="604"/>
      <c r="C2" s="604"/>
    </row>
    <row r="3" customFormat="false" ht="13.5" hidden="false" customHeight="false" outlineLevel="0" collapsed="false">
      <c r="A3" s="605"/>
      <c r="B3" s="605"/>
      <c r="C3" s="606"/>
    </row>
    <row r="4" customFormat="false" ht="42.75" hidden="false" customHeight="true" outlineLevel="0" collapsed="false">
      <c r="A4" s="607" t="s">
        <v>17</v>
      </c>
      <c r="B4" s="608" t="s">
        <v>624</v>
      </c>
      <c r="C4" s="609" t="s">
        <v>625</v>
      </c>
    </row>
    <row r="5" customFormat="false" ht="15.95" hidden="false" customHeight="true" outlineLevel="0" collapsed="false">
      <c r="A5" s="610" t="s">
        <v>22</v>
      </c>
      <c r="B5" s="611" t="s">
        <v>626</v>
      </c>
      <c r="C5" s="612" t="n">
        <v>100000</v>
      </c>
    </row>
    <row r="6" customFormat="false" ht="15.95" hidden="false" customHeight="true" outlineLevel="0" collapsed="false">
      <c r="A6" s="613" t="s">
        <v>36</v>
      </c>
      <c r="B6" s="614" t="s">
        <v>627</v>
      </c>
      <c r="C6" s="615" t="n">
        <v>350000</v>
      </c>
    </row>
    <row r="7" customFormat="false" ht="15.95" hidden="false" customHeight="true" outlineLevel="0" collapsed="false">
      <c r="A7" s="613" t="s">
        <v>50</v>
      </c>
      <c r="B7" s="614" t="s">
        <v>628</v>
      </c>
      <c r="C7" s="615" t="n">
        <v>100000</v>
      </c>
    </row>
    <row r="8" customFormat="false" ht="15.95" hidden="false" customHeight="true" outlineLevel="0" collapsed="false">
      <c r="A8" s="613" t="s">
        <v>247</v>
      </c>
      <c r="B8" s="614" t="s">
        <v>629</v>
      </c>
      <c r="C8" s="615" t="n">
        <v>100000</v>
      </c>
    </row>
    <row r="9" customFormat="false" ht="15.95" hidden="false" customHeight="true" outlineLevel="0" collapsed="false">
      <c r="A9" s="613" t="s">
        <v>80</v>
      </c>
      <c r="B9" s="614" t="s">
        <v>630</v>
      </c>
      <c r="C9" s="615" t="n">
        <v>300000</v>
      </c>
    </row>
    <row r="10" customFormat="false" ht="15.95" hidden="false" customHeight="true" outlineLevel="0" collapsed="false">
      <c r="A10" s="613" t="s">
        <v>104</v>
      </c>
      <c r="B10" s="614" t="s">
        <v>631</v>
      </c>
      <c r="C10" s="615" t="n">
        <v>70000</v>
      </c>
    </row>
    <row r="11" customFormat="false" ht="15.95" hidden="false" customHeight="true" outlineLevel="0" collapsed="false">
      <c r="A11" s="613" t="s">
        <v>264</v>
      </c>
      <c r="B11" s="614" t="s">
        <v>632</v>
      </c>
      <c r="C11" s="615" t="n">
        <v>100000</v>
      </c>
    </row>
    <row r="12" customFormat="false" ht="15.95" hidden="false" customHeight="true" outlineLevel="0" collapsed="false">
      <c r="A12" s="613" t="s">
        <v>126</v>
      </c>
      <c r="B12" s="614" t="s">
        <v>633</v>
      </c>
      <c r="C12" s="615" t="n">
        <v>100000</v>
      </c>
    </row>
    <row r="13" customFormat="false" ht="15.95" hidden="false" customHeight="true" outlineLevel="0" collapsed="false">
      <c r="A13" s="613" t="s">
        <v>273</v>
      </c>
      <c r="B13" s="614" t="s">
        <v>634</v>
      </c>
      <c r="C13" s="615" t="n">
        <v>50000</v>
      </c>
    </row>
    <row r="14" customFormat="false" ht="15.95" hidden="false" customHeight="true" outlineLevel="0" collapsed="false">
      <c r="A14" s="616" t="s">
        <v>451</v>
      </c>
      <c r="B14" s="616"/>
      <c r="C14" s="617" t="n">
        <f aca="false">SUM(C5:C13)</f>
        <v>1270000</v>
      </c>
    </row>
    <row r="15" customFormat="false" ht="12.75" hidden="false" customHeight="false" outlineLevel="0" collapsed="false">
      <c r="A15" s="0" t="s">
        <v>635</v>
      </c>
    </row>
  </sheetData>
  <mergeCells count="2">
    <mergeCell ref="A1:C1"/>
    <mergeCell ref="A14:B14"/>
  </mergeCells>
  <conditionalFormatting sqref="C1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tájékoztató tábl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66.3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5</v>
      </c>
      <c r="B2" s="9"/>
      <c r="D2" s="9"/>
      <c r="E2" s="10" t="n">
        <f aca="false">'4.sz tájékoztató t.'!O2</f>
        <v>0</v>
      </c>
    </row>
    <row r="3" customFormat="false" ht="38.1" hidden="false" customHeight="true" outlineLevel="0" collapsed="false">
      <c r="A3" s="11" t="s">
        <v>17</v>
      </c>
      <c r="B3" s="12" t="s">
        <v>18</v>
      </c>
      <c r="C3" s="12" t="str">
        <f aca="false">+CONCATENATE(LEFT(ÖSSZEFÜGGÉSEK!A5,4)+1,". évi")</f>
        <v>2020. évi</v>
      </c>
      <c r="D3" s="441" t="str">
        <f aca="false">+CONCATENATE(LEFT(ÖSSZEFÜGGÉSEK!A5,4)+2,". évi")</f>
        <v>2021. évi</v>
      </c>
      <c r="E3" s="442" t="str">
        <f aca="false">+CONCATENATE(LEFT(ÖSSZEFÜGGÉSEK!A5,4)+3,". évi")</f>
        <v>2022. évi</v>
      </c>
    </row>
    <row r="4" s="17" customFormat="true" ht="12" hidden="false" customHeight="true" outlineLevel="0" collapsed="false">
      <c r="A4" s="62" t="s">
        <v>20</v>
      </c>
      <c r="B4" s="63" t="s">
        <v>21</v>
      </c>
      <c r="C4" s="63" t="s">
        <v>291</v>
      </c>
      <c r="D4" s="63" t="s">
        <v>292</v>
      </c>
      <c r="E4" s="443" t="s">
        <v>380</v>
      </c>
    </row>
    <row r="5" s="21" customFormat="true" ht="12" hidden="false" customHeight="true" outlineLevel="0" collapsed="false">
      <c r="A5" s="18" t="s">
        <v>22</v>
      </c>
      <c r="B5" s="19" t="s">
        <v>636</v>
      </c>
      <c r="C5" s="463" t="n">
        <v>115000000</v>
      </c>
      <c r="D5" s="463" t="n">
        <v>115000000</v>
      </c>
      <c r="E5" s="464" t="n">
        <v>115000000</v>
      </c>
    </row>
    <row r="6" s="21" customFormat="true" ht="12" hidden="false" customHeight="true" outlineLevel="0" collapsed="false">
      <c r="A6" s="18" t="s">
        <v>36</v>
      </c>
      <c r="B6" s="31" t="s">
        <v>295</v>
      </c>
      <c r="C6" s="463" t="n">
        <v>20000000</v>
      </c>
      <c r="D6" s="463" t="n">
        <v>20000000</v>
      </c>
      <c r="E6" s="464" t="n">
        <v>2000000</v>
      </c>
    </row>
    <row r="7" s="21" customFormat="true" ht="12" hidden="false" customHeight="true" outlineLevel="0" collapsed="false">
      <c r="A7" s="18" t="s">
        <v>50</v>
      </c>
      <c r="B7" s="19" t="s">
        <v>343</v>
      </c>
      <c r="C7" s="463"/>
      <c r="D7" s="463"/>
      <c r="E7" s="464"/>
    </row>
    <row r="8" s="21" customFormat="true" ht="12" hidden="false" customHeight="true" outlineLevel="0" collapsed="false">
      <c r="A8" s="18" t="s">
        <v>64</v>
      </c>
      <c r="B8" s="19" t="s">
        <v>488</v>
      </c>
      <c r="C8" s="452" t="n">
        <f aca="false">SUM(C9:C15)</f>
        <v>194900000</v>
      </c>
      <c r="D8" s="452" t="n">
        <f aca="false">SUM(D9:D15)</f>
        <v>195900000</v>
      </c>
      <c r="E8" s="453" t="n">
        <f aca="false">SUM(E9:E15)</f>
        <v>195900000</v>
      </c>
    </row>
    <row r="9" s="21" customFormat="true" ht="12" hidden="false" customHeight="true" outlineLevel="0" collapsed="false">
      <c r="A9" s="22" t="s">
        <v>66</v>
      </c>
      <c r="B9" s="23" t="s">
        <v>286</v>
      </c>
      <c r="C9" s="448" t="n">
        <v>140000000</v>
      </c>
      <c r="D9" s="448" t="n">
        <v>141000000</v>
      </c>
      <c r="E9" s="449" t="n">
        <v>141000000</v>
      </c>
    </row>
    <row r="10" s="21" customFormat="true" ht="12" hidden="false" customHeight="true" outlineLevel="0" collapsed="false">
      <c r="A10" s="25" t="s">
        <v>68</v>
      </c>
      <c r="B10" s="26" t="s">
        <v>69</v>
      </c>
      <c r="C10" s="450" t="n">
        <v>20000000</v>
      </c>
      <c r="D10" s="450" t="n">
        <v>20000000</v>
      </c>
      <c r="E10" s="84" t="n">
        <v>20000000</v>
      </c>
    </row>
    <row r="11" s="21" customFormat="true" ht="12" hidden="false" customHeight="true" outlineLevel="0" collapsed="false">
      <c r="A11" s="25" t="s">
        <v>70</v>
      </c>
      <c r="B11" s="26" t="s">
        <v>71</v>
      </c>
      <c r="C11" s="450" t="n">
        <v>30000000</v>
      </c>
      <c r="D11" s="450" t="n">
        <v>30000000</v>
      </c>
      <c r="E11" s="84" t="n">
        <v>30000000</v>
      </c>
    </row>
    <row r="12" s="21" customFormat="true" ht="12" hidden="false" customHeight="true" outlineLevel="0" collapsed="false">
      <c r="A12" s="25" t="s">
        <v>72</v>
      </c>
      <c r="B12" s="26" t="s">
        <v>73</v>
      </c>
      <c r="C12" s="450"/>
      <c r="D12" s="450"/>
      <c r="E12" s="84"/>
    </row>
    <row r="13" s="21" customFormat="true" ht="12" hidden="false" customHeight="true" outlineLevel="0" collapsed="false">
      <c r="A13" s="25" t="s">
        <v>74</v>
      </c>
      <c r="B13" s="26" t="s">
        <v>75</v>
      </c>
      <c r="C13" s="450" t="n">
        <v>3900000</v>
      </c>
      <c r="D13" s="450" t="n">
        <v>3900000</v>
      </c>
      <c r="E13" s="84" t="n">
        <v>3900000</v>
      </c>
    </row>
    <row r="14" s="21" customFormat="true" ht="12" hidden="false" customHeight="true" outlineLevel="0" collapsed="false">
      <c r="A14" s="25" t="s">
        <v>76</v>
      </c>
      <c r="B14" s="26" t="s">
        <v>77</v>
      </c>
      <c r="C14" s="450"/>
      <c r="D14" s="450"/>
      <c r="E14" s="84"/>
    </row>
    <row r="15" s="21" customFormat="true" ht="12" hidden="false" customHeight="true" outlineLevel="0" collapsed="false">
      <c r="A15" s="29" t="s">
        <v>78</v>
      </c>
      <c r="B15" s="40" t="s">
        <v>79</v>
      </c>
      <c r="C15" s="451" t="n">
        <v>1000000</v>
      </c>
      <c r="D15" s="451" t="n">
        <v>1000000</v>
      </c>
      <c r="E15" s="86" t="n">
        <v>1000000</v>
      </c>
    </row>
    <row r="16" s="21" customFormat="true" ht="12" hidden="false" customHeight="true" outlineLevel="0" collapsed="false">
      <c r="A16" s="18" t="s">
        <v>80</v>
      </c>
      <c r="B16" s="19" t="s">
        <v>637</v>
      </c>
      <c r="C16" s="463" t="n">
        <v>60000000</v>
      </c>
      <c r="D16" s="463" t="n">
        <v>62000000</v>
      </c>
      <c r="E16" s="464" t="n">
        <v>62000000</v>
      </c>
    </row>
    <row r="17" s="21" customFormat="true" ht="12" hidden="false" customHeight="true" outlineLevel="0" collapsed="false">
      <c r="A17" s="18" t="s">
        <v>104</v>
      </c>
      <c r="B17" s="19" t="s">
        <v>346</v>
      </c>
      <c r="C17" s="463"/>
      <c r="D17" s="463"/>
      <c r="E17" s="464"/>
    </row>
    <row r="18" s="21" customFormat="true" ht="12" hidden="false" customHeight="true" outlineLevel="0" collapsed="false">
      <c r="A18" s="18" t="s">
        <v>116</v>
      </c>
      <c r="B18" s="19" t="s">
        <v>638</v>
      </c>
      <c r="C18" s="463" t="n">
        <v>1500000</v>
      </c>
      <c r="D18" s="463" t="n">
        <v>1500000</v>
      </c>
      <c r="E18" s="464" t="n">
        <v>1500000</v>
      </c>
    </row>
    <row r="19" s="21" customFormat="true" ht="12" hidden="false" customHeight="true" outlineLevel="0" collapsed="false">
      <c r="A19" s="18" t="s">
        <v>126</v>
      </c>
      <c r="B19" s="31" t="s">
        <v>639</v>
      </c>
      <c r="C19" s="463" t="n">
        <v>1000000</v>
      </c>
      <c r="D19" s="463" t="n">
        <v>800000</v>
      </c>
      <c r="E19" s="464" t="n">
        <v>6800000</v>
      </c>
    </row>
    <row r="20" s="21" customFormat="true" ht="12" hidden="false" customHeight="true" outlineLevel="0" collapsed="false">
      <c r="A20" s="18" t="s">
        <v>273</v>
      </c>
      <c r="B20" s="19" t="s">
        <v>137</v>
      </c>
      <c r="C20" s="452" t="n">
        <f aca="false">+C5+C6+C7+C8+C16+C17+C18+C19</f>
        <v>392400000</v>
      </c>
      <c r="D20" s="452" t="n">
        <f aca="false">+D5+D6+D7+D8+D16+D17+D18+D19</f>
        <v>395200000</v>
      </c>
      <c r="E20" s="37" t="n">
        <f aca="false">+E5+E6+E7+E8+E16+E17+E18+E19</f>
        <v>383200000</v>
      </c>
    </row>
    <row r="21" s="21" customFormat="true" ht="12" hidden="false" customHeight="true" outlineLevel="0" collapsed="false">
      <c r="A21" s="18" t="s">
        <v>275</v>
      </c>
      <c r="B21" s="19" t="s">
        <v>640</v>
      </c>
      <c r="C21" s="618" t="n">
        <v>150000000</v>
      </c>
      <c r="D21" s="618" t="n">
        <v>142000000</v>
      </c>
      <c r="E21" s="619" t="n">
        <v>125000000</v>
      </c>
    </row>
    <row r="22" s="21" customFormat="true" ht="12" hidden="false" customHeight="true" outlineLevel="0" collapsed="false">
      <c r="A22" s="18" t="s">
        <v>277</v>
      </c>
      <c r="B22" s="19" t="s">
        <v>641</v>
      </c>
      <c r="C22" s="452" t="n">
        <f aca="false">+C20+C21</f>
        <v>542400000</v>
      </c>
      <c r="D22" s="452" t="n">
        <f aca="false">+D20+D21</f>
        <v>537200000</v>
      </c>
      <c r="E22" s="453" t="n">
        <f aca="false">+E20+E21</f>
        <v>508200000</v>
      </c>
    </row>
    <row r="23" s="21" customFormat="true" ht="12" hidden="false" customHeight="true" outlineLevel="0" collapsed="false">
      <c r="A23" s="465"/>
      <c r="B23" s="466"/>
      <c r="C23" s="620"/>
      <c r="D23" s="621"/>
      <c r="E23" s="622"/>
    </row>
    <row r="24" s="21" customFormat="true" ht="12" hidden="false" customHeight="true" outlineLevel="0" collapsed="false">
      <c r="A24" s="8" t="s">
        <v>188</v>
      </c>
      <c r="B24" s="8"/>
      <c r="C24" s="8"/>
      <c r="D24" s="8"/>
      <c r="E24" s="8"/>
    </row>
    <row r="25" s="21" customFormat="true" ht="12" hidden="false" customHeight="true" outlineLevel="0" collapsed="false">
      <c r="A25" s="59" t="s">
        <v>189</v>
      </c>
      <c r="B25" s="59"/>
      <c r="C25" s="6"/>
      <c r="D25" s="9"/>
      <c r="E25" s="10" t="n">
        <f aca="false">E2</f>
        <v>0</v>
      </c>
    </row>
    <row r="26" s="21" customFormat="true" ht="24" hidden="false" customHeight="true" outlineLevel="0" collapsed="false">
      <c r="A26" s="11" t="s">
        <v>376</v>
      </c>
      <c r="B26" s="12" t="s">
        <v>190</v>
      </c>
      <c r="C26" s="12" t="str">
        <f aca="false">+C3</f>
        <v>2020. évi</v>
      </c>
      <c r="D26" s="12" t="str">
        <f aca="false">+D3</f>
        <v>2021. évi</v>
      </c>
      <c r="E26" s="442" t="str">
        <f aca="false">+E3</f>
        <v>2022. évi</v>
      </c>
      <c r="F26" s="623"/>
    </row>
    <row r="27" s="21" customFormat="true" ht="12" hidden="false" customHeight="true" outlineLevel="0" collapsed="false">
      <c r="A27" s="14" t="s">
        <v>20</v>
      </c>
      <c r="B27" s="15" t="s">
        <v>21</v>
      </c>
      <c r="C27" s="15" t="s">
        <v>291</v>
      </c>
      <c r="D27" s="15" t="s">
        <v>292</v>
      </c>
      <c r="E27" s="624" t="s">
        <v>380</v>
      </c>
      <c r="F27" s="623"/>
    </row>
    <row r="28" s="21" customFormat="true" ht="15" hidden="false" customHeight="true" outlineLevel="0" collapsed="false">
      <c r="A28" s="18" t="s">
        <v>22</v>
      </c>
      <c r="B28" s="98" t="s">
        <v>642</v>
      </c>
      <c r="C28" s="463" t="n">
        <v>455900000</v>
      </c>
      <c r="D28" s="463" t="n">
        <v>454200000</v>
      </c>
      <c r="E28" s="52" t="n">
        <v>430200000</v>
      </c>
      <c r="F28" s="623"/>
    </row>
    <row r="29" customFormat="false" ht="12" hidden="false" customHeight="true" outlineLevel="0" collapsed="false">
      <c r="A29" s="80" t="s">
        <v>36</v>
      </c>
      <c r="B29" s="625" t="s">
        <v>643</v>
      </c>
      <c r="C29" s="626" t="n">
        <f aca="false">+C30+C31+C32</f>
        <v>82500000</v>
      </c>
      <c r="D29" s="626" t="n">
        <f aca="false">+D30+D31+D32</f>
        <v>79500000</v>
      </c>
      <c r="E29" s="627" t="n">
        <f aca="false">+E30+E31+E32</f>
        <v>74500000</v>
      </c>
    </row>
    <row r="30" customFormat="false" ht="12" hidden="false" customHeight="true" outlineLevel="0" collapsed="false">
      <c r="A30" s="22" t="s">
        <v>38</v>
      </c>
      <c r="B30" s="71" t="s">
        <v>228</v>
      </c>
      <c r="C30" s="448" t="n">
        <v>53000000</v>
      </c>
      <c r="D30" s="448" t="n">
        <v>50000000</v>
      </c>
      <c r="E30" s="449" t="n">
        <v>50000000</v>
      </c>
    </row>
    <row r="31" customFormat="false" ht="12" hidden="false" customHeight="true" outlineLevel="0" collapsed="false">
      <c r="A31" s="22" t="s">
        <v>40</v>
      </c>
      <c r="B31" s="83" t="s">
        <v>230</v>
      </c>
      <c r="C31" s="450" t="n">
        <v>25000000</v>
      </c>
      <c r="D31" s="450" t="n">
        <v>25000000</v>
      </c>
      <c r="E31" s="84" t="n">
        <v>20000000</v>
      </c>
    </row>
    <row r="32" customFormat="false" ht="12" hidden="false" customHeight="true" outlineLevel="0" collapsed="false">
      <c r="A32" s="22" t="s">
        <v>42</v>
      </c>
      <c r="B32" s="30" t="s">
        <v>350</v>
      </c>
      <c r="C32" s="450" t="n">
        <v>4500000</v>
      </c>
      <c r="D32" s="450" t="n">
        <v>4500000</v>
      </c>
      <c r="E32" s="84" t="n">
        <v>4500000</v>
      </c>
    </row>
    <row r="33" customFormat="false" ht="12" hidden="false" customHeight="true" outlineLevel="0" collapsed="false">
      <c r="A33" s="18" t="s">
        <v>50</v>
      </c>
      <c r="B33" s="87" t="s">
        <v>246</v>
      </c>
      <c r="C33" s="445" t="n">
        <f aca="false">+C28+C29</f>
        <v>538400000</v>
      </c>
      <c r="D33" s="445" t="n">
        <f aca="false">+D28+D29</f>
        <v>533700000</v>
      </c>
      <c r="E33" s="446" t="n">
        <f aca="false">+E28+E29</f>
        <v>504700000</v>
      </c>
    </row>
    <row r="34" customFormat="false" ht="15" hidden="false" customHeight="true" outlineLevel="0" collapsed="false">
      <c r="A34" s="18" t="s">
        <v>247</v>
      </c>
      <c r="B34" s="87" t="s">
        <v>644</v>
      </c>
      <c r="C34" s="628" t="n">
        <v>4000000</v>
      </c>
      <c r="D34" s="628" t="n">
        <v>3500000</v>
      </c>
      <c r="E34" s="629" t="n">
        <v>3500000</v>
      </c>
      <c r="F34" s="94"/>
    </row>
    <row r="35" s="21" customFormat="true" ht="12.95" hidden="false" customHeight="true" outlineLevel="0" collapsed="false">
      <c r="A35" s="95" t="s">
        <v>80</v>
      </c>
      <c r="B35" s="96" t="s">
        <v>645</v>
      </c>
      <c r="C35" s="482" t="n">
        <f aca="false">+C33+C34</f>
        <v>542400000</v>
      </c>
      <c r="D35" s="482" t="n">
        <f aca="false">+D33+D34</f>
        <v>537200000</v>
      </c>
      <c r="E35" s="483" t="n">
        <f aca="false">+E33+E34</f>
        <v>508200000</v>
      </c>
    </row>
    <row r="36" customFormat="false" ht="15.75" hidden="false" customHeight="false" outlineLevel="0" collapsed="false">
      <c r="C36" s="5"/>
    </row>
    <row r="37" customFormat="false" ht="15.75" hidden="false" customHeight="false" outlineLevel="0" collapsed="false">
      <c r="C37" s="5"/>
    </row>
    <row r="38" customFormat="false" ht="15.75" hidden="false" customHeight="false" outlineLevel="0" collapsed="false">
      <c r="C38" s="5"/>
    </row>
    <row r="39" customFormat="false" ht="16.5" hidden="false" customHeight="true" outlineLevel="0" collapsed="false">
      <c r="C39" s="5"/>
    </row>
    <row r="40" customFormat="false" ht="15.75" hidden="false" customHeight="false" outlineLevel="0" collapsed="false">
      <c r="C40" s="5"/>
    </row>
    <row r="41" customFormat="false" ht="15.75" hidden="false" customHeight="false" outlineLevel="0" collapsed="false">
      <c r="C41" s="5"/>
    </row>
    <row r="42" s="5" customFormat="true" ht="15.75" hidden="false" customHeight="false" outlineLevel="0" collapsed="false">
      <c r="F42" s="7"/>
      <c r="G42" s="7"/>
    </row>
    <row r="43" s="5" customFormat="true" ht="15.75" hidden="false" customHeight="false" outlineLevel="0" collapsed="false">
      <c r="F43" s="7"/>
      <c r="G43" s="7"/>
    </row>
    <row r="44" s="5" customFormat="true" ht="15.75" hidden="false" customHeight="false" outlineLevel="0" collapsed="false">
      <c r="F44" s="7"/>
      <c r="G44" s="7"/>
    </row>
    <row r="45" s="5" customFormat="true" ht="15.75" hidden="false" customHeight="false" outlineLevel="0" collapsed="false">
      <c r="F45" s="7"/>
      <c r="G45" s="7"/>
    </row>
    <row r="46" s="5" customFormat="true" ht="15.75" hidden="false" customHeight="false" outlineLevel="0" collapsed="false">
      <c r="F46" s="7"/>
      <c r="G46" s="7"/>
    </row>
    <row r="47" s="5" customFormat="true" ht="15.75" hidden="false" customHeight="false" outlineLevel="0" collapsed="false">
      <c r="F47" s="7"/>
      <c r="G47" s="7"/>
    </row>
    <row r="48" s="5" customFormat="true" ht="15.75" hidden="false" customHeight="false" outlineLevel="0" collapsed="false">
      <c r="F48" s="7"/>
      <c r="G48" s="7"/>
    </row>
  </sheetData>
  <sheetProtection sheet="true"/>
  <mergeCells count="4">
    <mergeCell ref="A1:E1"/>
    <mergeCell ref="A2:B2"/>
    <mergeCell ref="A24:E24"/>
    <mergeCell ref="A25:B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I ÉVET KÖVETŐ 3 ÉV TERVEZETT BEVÉTELEI, KIADÁSAI&amp;R&amp;11 7. számú tájékoztató tábl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39:U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70" colorId="64" zoomScale="130" zoomScaleNormal="130" zoomScalePageLayoutView="100" workbookViewId="0">
      <selection pane="topLeft" activeCell="C42" activeCellId="0" sqref="C4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8"/>
      <c r="B2" s="8"/>
      <c r="C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2.sz.mell.'!C3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">
        <v>19</v>
      </c>
    </row>
    <row r="5" s="17" customFormat="true" ht="12" hidden="false" customHeight="true" outlineLevel="0" collapsed="false">
      <c r="A5" s="14"/>
      <c r="B5" s="15" t="s">
        <v>20</v>
      </c>
      <c r="C5" s="16" t="s">
        <v>21</v>
      </c>
    </row>
    <row r="6" s="21" customFormat="true" ht="12" hidden="false" customHeight="true" outlineLevel="0" collapsed="false">
      <c r="A6" s="18" t="s">
        <v>22</v>
      </c>
      <c r="B6" s="19" t="s">
        <v>23</v>
      </c>
      <c r="C6" s="20" t="n">
        <f aca="false">+C7+C8+C9+C10+C11+C12</f>
        <v>0</v>
      </c>
    </row>
    <row r="7" s="21" customFormat="true" ht="12" hidden="false" customHeight="true" outlineLevel="0" collapsed="false">
      <c r="A7" s="22" t="s">
        <v>24</v>
      </c>
      <c r="B7" s="23" t="s">
        <v>25</v>
      </c>
      <c r="C7" s="24"/>
    </row>
    <row r="8" s="21" customFormat="true" ht="12" hidden="false" customHeight="true" outlineLevel="0" collapsed="false">
      <c r="A8" s="25" t="s">
        <v>26</v>
      </c>
      <c r="B8" s="26" t="s">
        <v>27</v>
      </c>
      <c r="C8" s="27"/>
    </row>
    <row r="9" s="21" customFormat="true" ht="12" hidden="false" customHeight="true" outlineLevel="0" collapsed="false">
      <c r="A9" s="25" t="s">
        <v>28</v>
      </c>
      <c r="B9" s="26" t="s">
        <v>29</v>
      </c>
      <c r="C9" s="27"/>
    </row>
    <row r="10" s="21" customFormat="true" ht="12" hidden="false" customHeight="true" outlineLevel="0" collapsed="false">
      <c r="A10" s="25" t="s">
        <v>30</v>
      </c>
      <c r="B10" s="26" t="s">
        <v>31</v>
      </c>
      <c r="C10" s="27"/>
    </row>
    <row r="11" s="21" customFormat="true" ht="12" hidden="false" customHeight="true" outlineLevel="0" collapsed="false">
      <c r="A11" s="25" t="s">
        <v>32</v>
      </c>
      <c r="B11" s="28" t="s">
        <v>33</v>
      </c>
      <c r="C11" s="27"/>
    </row>
    <row r="12" s="21" customFormat="true" ht="12" hidden="false" customHeight="true" outlineLevel="0" collapsed="false">
      <c r="A12" s="29" t="s">
        <v>34</v>
      </c>
      <c r="B12" s="30" t="s">
        <v>35</v>
      </c>
      <c r="C12" s="27"/>
    </row>
    <row r="13" s="21" customFormat="true" ht="12" hidden="false" customHeight="true" outlineLevel="0" collapsed="false">
      <c r="A13" s="18" t="s">
        <v>36</v>
      </c>
      <c r="B13" s="31" t="s">
        <v>37</v>
      </c>
      <c r="C13" s="20" t="n">
        <f aca="false">+C14+C15+C16+C17+C18</f>
        <v>0</v>
      </c>
    </row>
    <row r="14" s="21" customFormat="true" ht="12" hidden="false" customHeight="true" outlineLevel="0" collapsed="false">
      <c r="A14" s="22" t="s">
        <v>38</v>
      </c>
      <c r="B14" s="23" t="s">
        <v>39</v>
      </c>
      <c r="C14" s="24"/>
    </row>
    <row r="15" s="21" customFormat="true" ht="12" hidden="false" customHeight="true" outlineLevel="0" collapsed="false">
      <c r="A15" s="25" t="s">
        <v>40</v>
      </c>
      <c r="B15" s="26" t="s">
        <v>41</v>
      </c>
      <c r="C15" s="27"/>
    </row>
    <row r="16" s="21" customFormat="true" ht="12" hidden="false" customHeight="true" outlineLevel="0" collapsed="false">
      <c r="A16" s="25" t="s">
        <v>42</v>
      </c>
      <c r="B16" s="26" t="s">
        <v>43</v>
      </c>
      <c r="C16" s="27"/>
    </row>
    <row r="17" s="21" customFormat="true" ht="12" hidden="false" customHeight="true" outlineLevel="0" collapsed="false">
      <c r="A17" s="25" t="s">
        <v>44</v>
      </c>
      <c r="B17" s="26" t="s">
        <v>45</v>
      </c>
      <c r="C17" s="27"/>
    </row>
    <row r="18" s="21" customFormat="true" ht="12" hidden="false" customHeight="true" outlineLevel="0" collapsed="false">
      <c r="A18" s="25" t="s">
        <v>46</v>
      </c>
      <c r="B18" s="26" t="s">
        <v>47</v>
      </c>
      <c r="C18" s="27"/>
    </row>
    <row r="19" s="21" customFormat="true" ht="12" hidden="false" customHeight="true" outlineLevel="0" collapsed="false">
      <c r="A19" s="29" t="s">
        <v>48</v>
      </c>
      <c r="B19" s="30" t="s">
        <v>49</v>
      </c>
      <c r="C19" s="32"/>
    </row>
    <row r="20" s="21" customFormat="true" ht="12" hidden="false" customHeight="true" outlineLevel="0" collapsed="false">
      <c r="A20" s="18" t="s">
        <v>50</v>
      </c>
      <c r="B20" s="19" t="s">
        <v>51</v>
      </c>
      <c r="C20" s="20" t="n">
        <f aca="false">+C21+C22+C23+C24+C25</f>
        <v>0</v>
      </c>
    </row>
    <row r="21" s="21" customFormat="true" ht="12" hidden="false" customHeight="true" outlineLevel="0" collapsed="false">
      <c r="A21" s="22" t="s">
        <v>52</v>
      </c>
      <c r="B21" s="23" t="s">
        <v>53</v>
      </c>
      <c r="C21" s="24"/>
    </row>
    <row r="22" s="21" customFormat="true" ht="12" hidden="false" customHeight="true" outlineLevel="0" collapsed="false">
      <c r="A22" s="25" t="s">
        <v>54</v>
      </c>
      <c r="B22" s="26" t="s">
        <v>55</v>
      </c>
      <c r="C22" s="27"/>
    </row>
    <row r="23" s="21" customFormat="true" ht="12" hidden="false" customHeight="true" outlineLevel="0" collapsed="false">
      <c r="A23" s="25" t="s">
        <v>56</v>
      </c>
      <c r="B23" s="26" t="s">
        <v>57</v>
      </c>
      <c r="C23" s="27"/>
    </row>
    <row r="24" s="21" customFormat="true" ht="12" hidden="false" customHeight="true" outlineLevel="0" collapsed="false">
      <c r="A24" s="25" t="s">
        <v>58</v>
      </c>
      <c r="B24" s="26" t="s">
        <v>59</v>
      </c>
      <c r="C24" s="27"/>
    </row>
    <row r="25" s="21" customFormat="true" ht="12" hidden="false" customHeight="true" outlineLevel="0" collapsed="false">
      <c r="A25" s="25" t="s">
        <v>60</v>
      </c>
      <c r="B25" s="26" t="s">
        <v>61</v>
      </c>
      <c r="C25" s="27"/>
    </row>
    <row r="26" s="21" customFormat="true" ht="12" hidden="false" customHeight="true" outlineLevel="0" collapsed="false">
      <c r="A26" s="29" t="s">
        <v>62</v>
      </c>
      <c r="B26" s="40" t="s">
        <v>283</v>
      </c>
      <c r="C26" s="32"/>
    </row>
    <row r="27" s="21" customFormat="true" ht="12" hidden="false" customHeight="true" outlineLevel="0" collapsed="false">
      <c r="A27" s="18" t="s">
        <v>64</v>
      </c>
      <c r="B27" s="19" t="s">
        <v>65</v>
      </c>
      <c r="C27" s="37" t="n">
        <f aca="false">SUM(C28:C34)</f>
        <v>0</v>
      </c>
    </row>
    <row r="28" s="21" customFormat="true" ht="12" hidden="false" customHeight="true" outlineLevel="0" collapsed="false">
      <c r="A28" s="22" t="s">
        <v>66</v>
      </c>
      <c r="B28" s="23" t="s">
        <v>286</v>
      </c>
      <c r="C28" s="24"/>
    </row>
    <row r="29" s="21" customFormat="true" ht="12" hidden="false" customHeight="true" outlineLevel="0" collapsed="false">
      <c r="A29" s="25" t="s">
        <v>68</v>
      </c>
      <c r="B29" s="26" t="s">
        <v>69</v>
      </c>
      <c r="C29" s="27"/>
    </row>
    <row r="30" s="21" customFormat="true" ht="12" hidden="false" customHeight="true" outlineLevel="0" collapsed="false">
      <c r="A30" s="25" t="s">
        <v>70</v>
      </c>
      <c r="B30" s="26" t="s">
        <v>71</v>
      </c>
      <c r="C30" s="27"/>
    </row>
    <row r="31" s="21" customFormat="true" ht="12" hidden="false" customHeight="true" outlineLevel="0" collapsed="false">
      <c r="A31" s="25" t="s">
        <v>72</v>
      </c>
      <c r="B31" s="26" t="s">
        <v>73</v>
      </c>
      <c r="C31" s="27"/>
    </row>
    <row r="32" s="21" customFormat="true" ht="12" hidden="false" customHeight="true" outlineLevel="0" collapsed="false">
      <c r="A32" s="25" t="s">
        <v>74</v>
      </c>
      <c r="B32" s="26" t="s">
        <v>75</v>
      </c>
      <c r="C32" s="27"/>
    </row>
    <row r="33" s="21" customFormat="true" ht="12" hidden="false" customHeight="true" outlineLevel="0" collapsed="false">
      <c r="A33" s="25" t="s">
        <v>76</v>
      </c>
      <c r="B33" s="26" t="s">
        <v>77</v>
      </c>
      <c r="C33" s="27"/>
    </row>
    <row r="34" s="21" customFormat="true" ht="12" hidden="false" customHeight="true" outlineLevel="0" collapsed="false">
      <c r="A34" s="29" t="s">
        <v>78</v>
      </c>
      <c r="B34" s="38" t="s">
        <v>79</v>
      </c>
      <c r="C34" s="32"/>
    </row>
    <row r="35" s="21" customFormat="true" ht="12" hidden="false" customHeight="true" outlineLevel="0" collapsed="false">
      <c r="A35" s="18" t="s">
        <v>80</v>
      </c>
      <c r="B35" s="19" t="s">
        <v>81</v>
      </c>
      <c r="C35" s="20" t="n">
        <f aca="false">SUM(C36:C46)</f>
        <v>21410569</v>
      </c>
    </row>
    <row r="36" s="21" customFormat="true" ht="12" hidden="false" customHeight="true" outlineLevel="0" collapsed="false">
      <c r="A36" s="22" t="s">
        <v>82</v>
      </c>
      <c r="B36" s="23" t="s">
        <v>83</v>
      </c>
      <c r="C36" s="24"/>
    </row>
    <row r="37" s="21" customFormat="true" ht="12" hidden="false" customHeight="true" outlineLevel="0" collapsed="false">
      <c r="A37" s="25" t="s">
        <v>84</v>
      </c>
      <c r="B37" s="26" t="s">
        <v>85</v>
      </c>
      <c r="C37" s="27" t="n">
        <v>9475080</v>
      </c>
    </row>
    <row r="38" s="21" customFormat="true" ht="12" hidden="false" customHeight="true" outlineLevel="0" collapsed="false">
      <c r="A38" s="25" t="s">
        <v>86</v>
      </c>
      <c r="B38" s="26" t="s">
        <v>87</v>
      </c>
      <c r="C38" s="27" t="n">
        <v>3600000</v>
      </c>
    </row>
    <row r="39" s="21" customFormat="true" ht="12" hidden="false" customHeight="true" outlineLevel="0" collapsed="false">
      <c r="A39" s="25" t="s">
        <v>88</v>
      </c>
      <c r="B39" s="26" t="s">
        <v>89</v>
      </c>
      <c r="C39" s="27" t="n">
        <v>1656921</v>
      </c>
    </row>
    <row r="40" s="21" customFormat="true" ht="12" hidden="false" customHeight="true" outlineLevel="0" collapsed="false">
      <c r="A40" s="25" t="s">
        <v>90</v>
      </c>
      <c r="B40" s="26" t="s">
        <v>91</v>
      </c>
      <c r="C40" s="27"/>
    </row>
    <row r="41" s="21" customFormat="true" ht="12" hidden="false" customHeight="true" outlineLevel="0" collapsed="false">
      <c r="A41" s="25" t="s">
        <v>92</v>
      </c>
      <c r="B41" s="26" t="s">
        <v>93</v>
      </c>
      <c r="C41" s="27" t="n">
        <v>6678568</v>
      </c>
    </row>
    <row r="42" s="21" customFormat="true" ht="12" hidden="false" customHeight="true" outlineLevel="0" collapsed="false">
      <c r="A42" s="25" t="s">
        <v>94</v>
      </c>
      <c r="B42" s="26" t="s">
        <v>95</v>
      </c>
      <c r="C42" s="27"/>
    </row>
    <row r="43" s="21" customFormat="true" ht="12" hidden="false" customHeight="true" outlineLevel="0" collapsed="false">
      <c r="A43" s="25" t="s">
        <v>96</v>
      </c>
      <c r="B43" s="26" t="s">
        <v>97</v>
      </c>
      <c r="C43" s="27"/>
    </row>
    <row r="44" s="21" customFormat="true" ht="12" hidden="false" customHeight="true" outlineLevel="0" collapsed="false">
      <c r="A44" s="25" t="s">
        <v>98</v>
      </c>
      <c r="B44" s="26" t="s">
        <v>99</v>
      </c>
      <c r="C44" s="39"/>
    </row>
    <row r="45" s="21" customFormat="true" ht="12" hidden="false" customHeight="true" outlineLevel="0" collapsed="false">
      <c r="A45" s="29" t="s">
        <v>100</v>
      </c>
      <c r="B45" s="40" t="s">
        <v>101</v>
      </c>
      <c r="C45" s="41"/>
    </row>
    <row r="46" s="21" customFormat="true" ht="12" hidden="false" customHeight="true" outlineLevel="0" collapsed="false">
      <c r="A46" s="29" t="s">
        <v>102</v>
      </c>
      <c r="B46" s="30" t="s">
        <v>103</v>
      </c>
      <c r="C46" s="41"/>
    </row>
    <row r="47" s="21" customFormat="true" ht="12" hidden="false" customHeight="true" outlineLevel="0" collapsed="false">
      <c r="A47" s="18" t="s">
        <v>104</v>
      </c>
      <c r="B47" s="19" t="s">
        <v>105</v>
      </c>
      <c r="C47" s="20" t="n">
        <f aca="false">SUM(C48:C52)</f>
        <v>11907010</v>
      </c>
    </row>
    <row r="48" s="21" customFormat="true" ht="12" hidden="false" customHeight="true" outlineLevel="0" collapsed="false">
      <c r="A48" s="22" t="s">
        <v>106</v>
      </c>
      <c r="B48" s="23" t="s">
        <v>107</v>
      </c>
      <c r="C48" s="42"/>
    </row>
    <row r="49" s="21" customFormat="true" ht="12" hidden="false" customHeight="true" outlineLevel="0" collapsed="false">
      <c r="A49" s="25" t="s">
        <v>108</v>
      </c>
      <c r="B49" s="26" t="s">
        <v>109</v>
      </c>
      <c r="C49" s="39" t="n">
        <v>11907010</v>
      </c>
    </row>
    <row r="50" s="21" customFormat="true" ht="12" hidden="false" customHeight="true" outlineLevel="0" collapsed="false">
      <c r="A50" s="25" t="s">
        <v>110</v>
      </c>
      <c r="B50" s="26" t="s">
        <v>111</v>
      </c>
      <c r="C50" s="39"/>
    </row>
    <row r="51" s="21" customFormat="true" ht="12" hidden="false" customHeight="true" outlineLevel="0" collapsed="false">
      <c r="A51" s="25" t="s">
        <v>112</v>
      </c>
      <c r="B51" s="26" t="s">
        <v>113</v>
      </c>
      <c r="C51" s="39"/>
    </row>
    <row r="52" s="21" customFormat="true" ht="12" hidden="false" customHeight="true" outlineLevel="0" collapsed="false">
      <c r="A52" s="29" t="s">
        <v>114</v>
      </c>
      <c r="B52" s="30" t="s">
        <v>115</v>
      </c>
      <c r="C52" s="41"/>
    </row>
    <row r="53" s="21" customFormat="true" ht="12" hidden="false" customHeight="true" outlineLevel="0" collapsed="false">
      <c r="A53" s="18" t="s">
        <v>116</v>
      </c>
      <c r="B53" s="19" t="s">
        <v>117</v>
      </c>
      <c r="C53" s="20" t="n">
        <f aca="false">SUM(C54:C56)</f>
        <v>0</v>
      </c>
    </row>
    <row r="54" s="21" customFormat="true" ht="12" hidden="false" customHeight="true" outlineLevel="0" collapsed="false">
      <c r="A54" s="22" t="s">
        <v>118</v>
      </c>
      <c r="B54" s="23" t="s">
        <v>119</v>
      </c>
      <c r="C54" s="24"/>
    </row>
    <row r="55" s="21" customFormat="true" ht="12" hidden="false" customHeight="true" outlineLevel="0" collapsed="false">
      <c r="A55" s="25" t="s">
        <v>120</v>
      </c>
      <c r="B55" s="26" t="s">
        <v>121</v>
      </c>
      <c r="C55" s="27"/>
    </row>
    <row r="56" s="21" customFormat="true" ht="12" hidden="false" customHeight="true" outlineLevel="0" collapsed="false">
      <c r="A56" s="25" t="s">
        <v>122</v>
      </c>
      <c r="B56" s="26" t="s">
        <v>123</v>
      </c>
      <c r="C56" s="27"/>
    </row>
    <row r="57" s="21" customFormat="true" ht="12" hidden="false" customHeight="true" outlineLevel="0" collapsed="false">
      <c r="A57" s="29" t="s">
        <v>124</v>
      </c>
      <c r="B57" s="30" t="s">
        <v>125</v>
      </c>
      <c r="C57" s="32"/>
    </row>
    <row r="58" s="21" customFormat="true" ht="12" hidden="false" customHeight="true" outlineLevel="0" collapsed="false">
      <c r="A58" s="18" t="s">
        <v>126</v>
      </c>
      <c r="B58" s="31" t="s">
        <v>127</v>
      </c>
      <c r="C58" s="20" t="n">
        <f aca="false">SUM(C59:C61)</f>
        <v>0</v>
      </c>
    </row>
    <row r="59" s="21" customFormat="true" ht="12" hidden="false" customHeight="true" outlineLevel="0" collapsed="false">
      <c r="A59" s="22" t="s">
        <v>128</v>
      </c>
      <c r="B59" s="23" t="s">
        <v>129</v>
      </c>
      <c r="C59" s="39"/>
    </row>
    <row r="60" s="21" customFormat="true" ht="12" hidden="false" customHeight="true" outlineLevel="0" collapsed="false">
      <c r="A60" s="25" t="s">
        <v>130</v>
      </c>
      <c r="B60" s="26" t="s">
        <v>131</v>
      </c>
      <c r="C60" s="39"/>
    </row>
    <row r="61" s="21" customFormat="true" ht="12" hidden="false" customHeight="true" outlineLevel="0" collapsed="false">
      <c r="A61" s="25" t="s">
        <v>132</v>
      </c>
      <c r="B61" s="26" t="s">
        <v>133</v>
      </c>
      <c r="C61" s="39"/>
    </row>
    <row r="62" s="21" customFormat="true" ht="12" hidden="false" customHeight="true" outlineLevel="0" collapsed="false">
      <c r="A62" s="29" t="s">
        <v>134</v>
      </c>
      <c r="B62" s="30" t="s">
        <v>135</v>
      </c>
      <c r="C62" s="39"/>
    </row>
    <row r="63" s="21" customFormat="true" ht="12" hidden="false" customHeight="true" outlineLevel="0" collapsed="false">
      <c r="A63" s="43" t="s">
        <v>136</v>
      </c>
      <c r="B63" s="19" t="s">
        <v>137</v>
      </c>
      <c r="C63" s="37" t="n">
        <f aca="false">+C6+C13+C20+C27+C35+C47+C53+C58</f>
        <v>33317579</v>
      </c>
    </row>
    <row r="64" s="21" customFormat="true" ht="12" hidden="false" customHeight="true" outlineLevel="0" collapsed="false">
      <c r="A64" s="44" t="s">
        <v>138</v>
      </c>
      <c r="B64" s="31" t="s">
        <v>139</v>
      </c>
      <c r="C64" s="20" t="n">
        <f aca="false">SUM(C65:C67)</f>
        <v>0</v>
      </c>
    </row>
    <row r="65" s="21" customFormat="true" ht="12" hidden="false" customHeight="true" outlineLevel="0" collapsed="false">
      <c r="A65" s="22" t="s">
        <v>140</v>
      </c>
      <c r="B65" s="23" t="s">
        <v>141</v>
      </c>
      <c r="C65" s="39"/>
    </row>
    <row r="66" s="21" customFormat="true" ht="12" hidden="false" customHeight="true" outlineLevel="0" collapsed="false">
      <c r="A66" s="25" t="s">
        <v>142</v>
      </c>
      <c r="B66" s="26" t="s">
        <v>143</v>
      </c>
      <c r="C66" s="39"/>
    </row>
    <row r="67" s="21" customFormat="true" ht="12" hidden="false" customHeight="true" outlineLevel="0" collapsed="false">
      <c r="A67" s="29" t="s">
        <v>144</v>
      </c>
      <c r="B67" s="45" t="s">
        <v>285</v>
      </c>
      <c r="C67" s="39"/>
    </row>
    <row r="68" s="21" customFormat="true" ht="12" hidden="false" customHeight="true" outlineLevel="0" collapsed="false">
      <c r="A68" s="44" t="s">
        <v>146</v>
      </c>
      <c r="B68" s="31" t="s">
        <v>147</v>
      </c>
      <c r="C68" s="20" t="n">
        <f aca="false">SUM(C69:C72)</f>
        <v>0</v>
      </c>
    </row>
    <row r="69" s="21" customFormat="true" ht="12" hidden="false" customHeight="true" outlineLevel="0" collapsed="false">
      <c r="A69" s="22" t="s">
        <v>148</v>
      </c>
      <c r="B69" s="23" t="s">
        <v>149</v>
      </c>
      <c r="C69" s="39"/>
    </row>
    <row r="70" s="21" customFormat="true" ht="12" hidden="false" customHeight="true" outlineLevel="0" collapsed="false">
      <c r="A70" s="25" t="s">
        <v>150</v>
      </c>
      <c r="B70" s="26" t="s">
        <v>151</v>
      </c>
      <c r="C70" s="39"/>
    </row>
    <row r="71" s="21" customFormat="true" ht="12" hidden="false" customHeight="true" outlineLevel="0" collapsed="false">
      <c r="A71" s="25" t="s">
        <v>152</v>
      </c>
      <c r="B71" s="26" t="s">
        <v>153</v>
      </c>
      <c r="C71" s="39"/>
    </row>
    <row r="72" s="21" customFormat="true" ht="12" hidden="false" customHeight="true" outlineLevel="0" collapsed="false">
      <c r="A72" s="29" t="s">
        <v>154</v>
      </c>
      <c r="B72" s="30" t="s">
        <v>155</v>
      </c>
      <c r="C72" s="39"/>
    </row>
    <row r="73" s="21" customFormat="true" ht="12" hidden="false" customHeight="true" outlineLevel="0" collapsed="false">
      <c r="A73" s="44" t="s">
        <v>156</v>
      </c>
      <c r="B73" s="31" t="s">
        <v>157</v>
      </c>
      <c r="C73" s="20" t="n">
        <f aca="false">SUM(C74:C75)</f>
        <v>0</v>
      </c>
    </row>
    <row r="74" s="21" customFormat="true" ht="12" hidden="false" customHeight="true" outlineLevel="0" collapsed="false">
      <c r="A74" s="22" t="s">
        <v>158</v>
      </c>
      <c r="B74" s="23" t="s">
        <v>159</v>
      </c>
      <c r="C74" s="39"/>
    </row>
    <row r="75" s="21" customFormat="true" ht="12" hidden="false" customHeight="true" outlineLevel="0" collapsed="false">
      <c r="A75" s="29" t="s">
        <v>160</v>
      </c>
      <c r="B75" s="30" t="s">
        <v>161</v>
      </c>
      <c r="C75" s="39"/>
    </row>
    <row r="76" s="21" customFormat="true" ht="12" hidden="false" customHeight="true" outlineLevel="0" collapsed="false">
      <c r="A76" s="44" t="s">
        <v>162</v>
      </c>
      <c r="B76" s="31" t="s">
        <v>163</v>
      </c>
      <c r="C76" s="20" t="n">
        <f aca="false">SUM(C77:C79)</f>
        <v>0</v>
      </c>
    </row>
    <row r="77" s="21" customFormat="true" ht="12" hidden="false" customHeight="true" outlineLevel="0" collapsed="false">
      <c r="A77" s="22" t="s">
        <v>164</v>
      </c>
      <c r="B77" s="23" t="s">
        <v>165</v>
      </c>
      <c r="C77" s="39"/>
    </row>
    <row r="78" s="21" customFormat="true" ht="12" hidden="false" customHeight="true" outlineLevel="0" collapsed="false">
      <c r="A78" s="25" t="s">
        <v>166</v>
      </c>
      <c r="B78" s="26" t="s">
        <v>167</v>
      </c>
      <c r="C78" s="39"/>
    </row>
    <row r="79" s="21" customFormat="true" ht="12" hidden="false" customHeight="true" outlineLevel="0" collapsed="false">
      <c r="A79" s="29" t="s">
        <v>168</v>
      </c>
      <c r="B79" s="30" t="s">
        <v>169</v>
      </c>
      <c r="C79" s="39"/>
    </row>
    <row r="80" s="21" customFormat="true" ht="12" hidden="false" customHeight="true" outlineLevel="0" collapsed="false">
      <c r="A80" s="44" t="s">
        <v>170</v>
      </c>
      <c r="B80" s="31" t="s">
        <v>171</v>
      </c>
      <c r="C80" s="20" t="n">
        <f aca="false">SUM(C81:C84)</f>
        <v>0</v>
      </c>
    </row>
    <row r="81" s="21" customFormat="true" ht="12" hidden="false" customHeight="true" outlineLevel="0" collapsed="false">
      <c r="A81" s="49" t="s">
        <v>172</v>
      </c>
      <c r="B81" s="23" t="s">
        <v>173</v>
      </c>
      <c r="C81" s="39"/>
    </row>
    <row r="82" s="21" customFormat="true" ht="12" hidden="false" customHeight="true" outlineLevel="0" collapsed="false">
      <c r="A82" s="50" t="s">
        <v>174</v>
      </c>
      <c r="B82" s="26" t="s">
        <v>175</v>
      </c>
      <c r="C82" s="39"/>
    </row>
    <row r="83" s="21" customFormat="true" ht="12" hidden="false" customHeight="true" outlineLevel="0" collapsed="false">
      <c r="A83" s="50" t="s">
        <v>176</v>
      </c>
      <c r="B83" s="26" t="s">
        <v>177</v>
      </c>
      <c r="C83" s="39"/>
    </row>
    <row r="84" s="21" customFormat="true" ht="12" hidden="false" customHeight="true" outlineLevel="0" collapsed="false">
      <c r="A84" s="51" t="s">
        <v>178</v>
      </c>
      <c r="B84" s="30" t="s">
        <v>179</v>
      </c>
      <c r="C84" s="39"/>
    </row>
    <row r="85" s="21" customFormat="true" ht="12" hidden="false" customHeight="true" outlineLevel="0" collapsed="false">
      <c r="A85" s="44" t="s">
        <v>180</v>
      </c>
      <c r="B85" s="31" t="s">
        <v>181</v>
      </c>
      <c r="C85" s="52"/>
    </row>
    <row r="86" s="21" customFormat="true" ht="13.5" hidden="false" customHeight="true" outlineLevel="0" collapsed="false">
      <c r="A86" s="44" t="s">
        <v>182</v>
      </c>
      <c r="B86" s="31" t="s">
        <v>183</v>
      </c>
      <c r="C86" s="52"/>
    </row>
    <row r="87" s="21" customFormat="true" ht="15.75" hidden="false" customHeight="true" outlineLevel="0" collapsed="false">
      <c r="A87" s="44" t="s">
        <v>184</v>
      </c>
      <c r="B87" s="53" t="s">
        <v>185</v>
      </c>
      <c r="C87" s="37" t="n">
        <f aca="false">+C64+C68+C73+C76+C80+C86+C85</f>
        <v>0</v>
      </c>
    </row>
    <row r="88" s="21" customFormat="true" ht="16.5" hidden="false" customHeight="true" outlineLevel="0" collapsed="false">
      <c r="A88" s="54" t="s">
        <v>186</v>
      </c>
      <c r="B88" s="55" t="s">
        <v>187</v>
      </c>
      <c r="C88" s="37" t="n">
        <f aca="false">+C63+C87</f>
        <v>33317579</v>
      </c>
    </row>
    <row r="89" s="21" customFormat="true" ht="83.25" hidden="false" customHeight="true" outlineLevel="0" collapsed="false">
      <c r="A89" s="56"/>
      <c r="B89" s="57"/>
      <c r="C89" s="58"/>
    </row>
    <row r="90" customFormat="false" ht="16.5" hidden="false" customHeight="true" outlineLevel="0" collapsed="false">
      <c r="A90" s="8" t="s">
        <v>188</v>
      </c>
      <c r="B90" s="8"/>
      <c r="C90" s="8"/>
    </row>
    <row r="91" s="61" customFormat="true" ht="16.5" hidden="false" customHeight="true" outlineLevel="0" collapsed="false">
      <c r="A91" s="59" t="s">
        <v>189</v>
      </c>
      <c r="B91" s="59"/>
      <c r="C91" s="60" t="str">
        <f aca="false">C3</f>
        <v>Forintban!</v>
      </c>
    </row>
    <row r="92" customFormat="false" ht="38.1" hidden="false" customHeight="true" outlineLevel="0" collapsed="false">
      <c r="A92" s="11" t="s">
        <v>17</v>
      </c>
      <c r="B92" s="12" t="s">
        <v>190</v>
      </c>
      <c r="C92" s="13" t="str">
        <f aca="false">+C4</f>
        <v>2019. évi előirányzat</v>
      </c>
    </row>
    <row r="93" s="17" customFormat="true" ht="12" hidden="false" customHeight="true" outlineLevel="0" collapsed="false">
      <c r="A93" s="62"/>
      <c r="B93" s="63" t="s">
        <v>20</v>
      </c>
      <c r="C93" s="64" t="s">
        <v>21</v>
      </c>
    </row>
    <row r="94" customFormat="false" ht="12" hidden="false" customHeight="true" outlineLevel="0" collapsed="false">
      <c r="A94" s="65" t="s">
        <v>22</v>
      </c>
      <c r="B94" s="66" t="s">
        <v>191</v>
      </c>
      <c r="C94" s="67" t="n">
        <f aca="false">C95+C96+C97+C98+C99+C112</f>
        <v>15519829</v>
      </c>
    </row>
    <row r="95" customFormat="false" ht="12" hidden="false" customHeight="true" outlineLevel="0" collapsed="false">
      <c r="A95" s="68" t="s">
        <v>24</v>
      </c>
      <c r="B95" s="69" t="s">
        <v>192</v>
      </c>
      <c r="C95" s="70" t="n">
        <v>3665000</v>
      </c>
    </row>
    <row r="96" customFormat="false" ht="12" hidden="false" customHeight="true" outlineLevel="0" collapsed="false">
      <c r="A96" s="25" t="s">
        <v>26</v>
      </c>
      <c r="B96" s="71" t="s">
        <v>193</v>
      </c>
      <c r="C96" s="27" t="n">
        <v>714675</v>
      </c>
    </row>
    <row r="97" customFormat="false" ht="12" hidden="false" customHeight="true" outlineLevel="0" collapsed="false">
      <c r="A97" s="25" t="s">
        <v>28</v>
      </c>
      <c r="B97" s="71" t="s">
        <v>194</v>
      </c>
      <c r="C97" s="32" t="n">
        <v>11140154</v>
      </c>
    </row>
    <row r="98" customFormat="false" ht="12" hidden="false" customHeight="true" outlineLevel="0" collapsed="false">
      <c r="A98" s="25" t="s">
        <v>30</v>
      </c>
      <c r="B98" s="72" t="s">
        <v>195</v>
      </c>
      <c r="C98" s="32"/>
    </row>
    <row r="99" customFormat="false" ht="12" hidden="false" customHeight="true" outlineLevel="0" collapsed="false">
      <c r="A99" s="25" t="s">
        <v>196</v>
      </c>
      <c r="B99" s="73" t="s">
        <v>197</v>
      </c>
      <c r="C99" s="32"/>
    </row>
    <row r="100" customFormat="false" ht="12" hidden="false" customHeight="true" outlineLevel="0" collapsed="false">
      <c r="A100" s="25" t="s">
        <v>34</v>
      </c>
      <c r="B100" s="71" t="s">
        <v>198</v>
      </c>
      <c r="C100" s="32"/>
    </row>
    <row r="101" customFormat="false" ht="12" hidden="false" customHeight="true" outlineLevel="0" collapsed="false">
      <c r="A101" s="25" t="s">
        <v>199</v>
      </c>
      <c r="B101" s="74" t="s">
        <v>200</v>
      </c>
      <c r="C101" s="32"/>
    </row>
    <row r="102" customFormat="false" ht="12" hidden="false" customHeight="true" outlineLevel="0" collapsed="false">
      <c r="A102" s="25" t="s">
        <v>201</v>
      </c>
      <c r="B102" s="74" t="s">
        <v>202</v>
      </c>
      <c r="C102" s="32"/>
    </row>
    <row r="103" customFormat="false" ht="12" hidden="false" customHeight="true" outlineLevel="0" collapsed="false">
      <c r="A103" s="25" t="s">
        <v>203</v>
      </c>
      <c r="B103" s="75" t="s">
        <v>204</v>
      </c>
      <c r="C103" s="32"/>
    </row>
    <row r="104" customFormat="false" ht="12" hidden="false" customHeight="true" outlineLevel="0" collapsed="false">
      <c r="A104" s="25" t="s">
        <v>205</v>
      </c>
      <c r="B104" s="76" t="s">
        <v>206</v>
      </c>
      <c r="C104" s="32"/>
    </row>
    <row r="105" customFormat="false" ht="12" hidden="false" customHeight="true" outlineLevel="0" collapsed="false">
      <c r="A105" s="25" t="s">
        <v>207</v>
      </c>
      <c r="B105" s="76" t="s">
        <v>208</v>
      </c>
      <c r="C105" s="32"/>
    </row>
    <row r="106" customFormat="false" ht="12" hidden="false" customHeight="true" outlineLevel="0" collapsed="false">
      <c r="A106" s="25" t="s">
        <v>209</v>
      </c>
      <c r="B106" s="75" t="s">
        <v>210</v>
      </c>
      <c r="C106" s="32"/>
    </row>
    <row r="107" customFormat="false" ht="12" hidden="false" customHeight="true" outlineLevel="0" collapsed="false">
      <c r="A107" s="25" t="s">
        <v>211</v>
      </c>
      <c r="B107" s="75" t="s">
        <v>212</v>
      </c>
      <c r="C107" s="32"/>
    </row>
    <row r="108" customFormat="false" ht="12" hidden="false" customHeight="true" outlineLevel="0" collapsed="false">
      <c r="A108" s="25" t="s">
        <v>213</v>
      </c>
      <c r="B108" s="76" t="s">
        <v>214</v>
      </c>
      <c r="C108" s="32"/>
    </row>
    <row r="109" customFormat="false" ht="12" hidden="false" customHeight="true" outlineLevel="0" collapsed="false">
      <c r="A109" s="77" t="s">
        <v>215</v>
      </c>
      <c r="B109" s="74" t="s">
        <v>216</v>
      </c>
      <c r="C109" s="32"/>
    </row>
    <row r="110" customFormat="false" ht="12" hidden="false" customHeight="true" outlineLevel="0" collapsed="false">
      <c r="A110" s="25" t="s">
        <v>217</v>
      </c>
      <c r="B110" s="74" t="s">
        <v>218</v>
      </c>
      <c r="C110" s="32"/>
    </row>
    <row r="111" customFormat="false" ht="12" hidden="false" customHeight="true" outlineLevel="0" collapsed="false">
      <c r="A111" s="29" t="s">
        <v>219</v>
      </c>
      <c r="B111" s="74" t="s">
        <v>220</v>
      </c>
      <c r="C111" s="32"/>
    </row>
    <row r="112" customFormat="false" ht="12" hidden="false" customHeight="true" outlineLevel="0" collapsed="false">
      <c r="A112" s="25" t="s">
        <v>221</v>
      </c>
      <c r="B112" s="72" t="s">
        <v>222</v>
      </c>
      <c r="C112" s="27"/>
    </row>
    <row r="113" customFormat="false" ht="12" hidden="false" customHeight="true" outlineLevel="0" collapsed="false">
      <c r="A113" s="25" t="s">
        <v>223</v>
      </c>
      <c r="B113" s="71" t="s">
        <v>224</v>
      </c>
      <c r="C113" s="27"/>
    </row>
    <row r="114" customFormat="false" ht="12" hidden="false" customHeight="true" outlineLevel="0" collapsed="false">
      <c r="A114" s="46" t="s">
        <v>225</v>
      </c>
      <c r="B114" s="78" t="s">
        <v>226</v>
      </c>
      <c r="C114" s="79"/>
    </row>
    <row r="115" customFormat="false" ht="12" hidden="false" customHeight="true" outlineLevel="0" collapsed="false">
      <c r="A115" s="80" t="s">
        <v>36</v>
      </c>
      <c r="B115" s="81" t="s">
        <v>227</v>
      </c>
      <c r="C115" s="82" t="n">
        <f aca="false">+C116+C118+C120</f>
        <v>4500000</v>
      </c>
    </row>
    <row r="116" customFormat="false" ht="12" hidden="false" customHeight="true" outlineLevel="0" collapsed="false">
      <c r="A116" s="22" t="s">
        <v>38</v>
      </c>
      <c r="B116" s="71" t="s">
        <v>228</v>
      </c>
      <c r="C116" s="24"/>
    </row>
    <row r="117" customFormat="false" ht="12" hidden="false" customHeight="true" outlineLevel="0" collapsed="false">
      <c r="A117" s="22" t="s">
        <v>40</v>
      </c>
      <c r="B117" s="83" t="s">
        <v>229</v>
      </c>
      <c r="C117" s="24"/>
    </row>
    <row r="118" customFormat="false" ht="12" hidden="false" customHeight="true" outlineLevel="0" collapsed="false">
      <c r="A118" s="22" t="s">
        <v>42</v>
      </c>
      <c r="B118" s="83" t="s">
        <v>230</v>
      </c>
      <c r="C118" s="27"/>
    </row>
    <row r="119" customFormat="false" ht="12" hidden="false" customHeight="true" outlineLevel="0" collapsed="false">
      <c r="A119" s="22" t="s">
        <v>44</v>
      </c>
      <c r="B119" s="83" t="s">
        <v>231</v>
      </c>
      <c r="C119" s="84"/>
    </row>
    <row r="120" customFormat="false" ht="12" hidden="false" customHeight="true" outlineLevel="0" collapsed="false">
      <c r="A120" s="22" t="s">
        <v>46</v>
      </c>
      <c r="B120" s="30" t="s">
        <v>232</v>
      </c>
      <c r="C120" s="84" t="n">
        <v>4500000</v>
      </c>
    </row>
    <row r="121" customFormat="false" ht="12" hidden="false" customHeight="true" outlineLevel="0" collapsed="false">
      <c r="A121" s="22" t="s">
        <v>48</v>
      </c>
      <c r="B121" s="28" t="s">
        <v>233</v>
      </c>
      <c r="C121" s="84"/>
    </row>
    <row r="122" customFormat="false" ht="12" hidden="false" customHeight="true" outlineLevel="0" collapsed="false">
      <c r="A122" s="22" t="s">
        <v>234</v>
      </c>
      <c r="B122" s="85" t="s">
        <v>235</v>
      </c>
      <c r="C122" s="84"/>
    </row>
    <row r="123" customFormat="false" ht="15.75" hidden="false" customHeight="false" outlineLevel="0" collapsed="false">
      <c r="A123" s="22" t="s">
        <v>236</v>
      </c>
      <c r="B123" s="76" t="s">
        <v>208</v>
      </c>
      <c r="C123" s="84"/>
    </row>
    <row r="124" customFormat="false" ht="12" hidden="false" customHeight="true" outlineLevel="0" collapsed="false">
      <c r="A124" s="22" t="s">
        <v>237</v>
      </c>
      <c r="B124" s="76" t="s">
        <v>238</v>
      </c>
      <c r="C124" s="84"/>
    </row>
    <row r="125" customFormat="false" ht="12" hidden="false" customHeight="true" outlineLevel="0" collapsed="false">
      <c r="A125" s="22" t="s">
        <v>239</v>
      </c>
      <c r="B125" s="76" t="s">
        <v>240</v>
      </c>
      <c r="C125" s="84"/>
    </row>
    <row r="126" customFormat="false" ht="12" hidden="false" customHeight="true" outlineLevel="0" collapsed="false">
      <c r="A126" s="22" t="s">
        <v>241</v>
      </c>
      <c r="B126" s="76" t="s">
        <v>214</v>
      </c>
      <c r="C126" s="84" t="n">
        <v>2000000</v>
      </c>
    </row>
    <row r="127" customFormat="false" ht="12" hidden="false" customHeight="true" outlineLevel="0" collapsed="false">
      <c r="A127" s="22" t="s">
        <v>242</v>
      </c>
      <c r="B127" s="76" t="s">
        <v>243</v>
      </c>
      <c r="C127" s="84"/>
    </row>
    <row r="128" customFormat="false" ht="16.5" hidden="false" customHeight="false" outlineLevel="0" collapsed="false">
      <c r="A128" s="77" t="s">
        <v>244</v>
      </c>
      <c r="B128" s="76" t="s">
        <v>245</v>
      </c>
      <c r="C128" s="86" t="n">
        <v>2500000</v>
      </c>
    </row>
    <row r="129" customFormat="false" ht="12" hidden="false" customHeight="true" outlineLevel="0" collapsed="false">
      <c r="A129" s="18" t="s">
        <v>50</v>
      </c>
      <c r="B129" s="87" t="s">
        <v>246</v>
      </c>
      <c r="C129" s="20" t="n">
        <f aca="false">+C94+C115</f>
        <v>20019829</v>
      </c>
    </row>
    <row r="130" customFormat="false" ht="12" hidden="false" customHeight="true" outlineLevel="0" collapsed="false">
      <c r="A130" s="18" t="s">
        <v>247</v>
      </c>
      <c r="B130" s="87" t="s">
        <v>248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6</v>
      </c>
      <c r="B131" s="83" t="s">
        <v>249</v>
      </c>
      <c r="C131" s="84"/>
    </row>
    <row r="132" customFormat="false" ht="12" hidden="false" customHeight="true" outlineLevel="0" collapsed="false">
      <c r="A132" s="22" t="s">
        <v>68</v>
      </c>
      <c r="B132" s="83" t="s">
        <v>250</v>
      </c>
      <c r="C132" s="84"/>
    </row>
    <row r="133" customFormat="false" ht="12" hidden="false" customHeight="true" outlineLevel="0" collapsed="false">
      <c r="A133" s="77" t="s">
        <v>70</v>
      </c>
      <c r="B133" s="83" t="s">
        <v>251</v>
      </c>
      <c r="C133" s="84"/>
    </row>
    <row r="134" customFormat="false" ht="12" hidden="false" customHeight="true" outlineLevel="0" collapsed="false">
      <c r="A134" s="18" t="s">
        <v>80</v>
      </c>
      <c r="B134" s="87" t="s">
        <v>252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2</v>
      </c>
      <c r="B135" s="88" t="s">
        <v>253</v>
      </c>
      <c r="C135" s="84"/>
    </row>
    <row r="136" customFormat="false" ht="12" hidden="false" customHeight="true" outlineLevel="0" collapsed="false">
      <c r="A136" s="22" t="s">
        <v>84</v>
      </c>
      <c r="B136" s="88" t="s">
        <v>254</v>
      </c>
      <c r="C136" s="84"/>
    </row>
    <row r="137" customFormat="false" ht="12" hidden="false" customHeight="true" outlineLevel="0" collapsed="false">
      <c r="A137" s="22" t="s">
        <v>86</v>
      </c>
      <c r="B137" s="88" t="s">
        <v>255</v>
      </c>
      <c r="C137" s="84"/>
    </row>
    <row r="138" customFormat="false" ht="12" hidden="false" customHeight="true" outlineLevel="0" collapsed="false">
      <c r="A138" s="22" t="s">
        <v>88</v>
      </c>
      <c r="B138" s="88" t="s">
        <v>256</v>
      </c>
      <c r="C138" s="84"/>
    </row>
    <row r="139" customFormat="false" ht="12" hidden="false" customHeight="true" outlineLevel="0" collapsed="false">
      <c r="A139" s="22" t="s">
        <v>90</v>
      </c>
      <c r="B139" s="88" t="s">
        <v>257</v>
      </c>
      <c r="C139" s="84"/>
    </row>
    <row r="140" customFormat="false" ht="12" hidden="false" customHeight="true" outlineLevel="0" collapsed="false">
      <c r="A140" s="77" t="s">
        <v>92</v>
      </c>
      <c r="B140" s="88" t="s">
        <v>258</v>
      </c>
      <c r="C140" s="84"/>
    </row>
    <row r="141" customFormat="false" ht="12" hidden="false" customHeight="true" outlineLevel="0" collapsed="false">
      <c r="A141" s="18" t="s">
        <v>104</v>
      </c>
      <c r="B141" s="87" t="s">
        <v>259</v>
      </c>
      <c r="C141" s="37" t="n">
        <f aca="false">+C142+C143+C144+C145</f>
        <v>0</v>
      </c>
    </row>
    <row r="142" customFormat="false" ht="12" hidden="false" customHeight="true" outlineLevel="0" collapsed="false">
      <c r="A142" s="22" t="s">
        <v>106</v>
      </c>
      <c r="B142" s="88" t="s">
        <v>260</v>
      </c>
      <c r="C142" s="84"/>
    </row>
    <row r="143" customFormat="false" ht="12" hidden="false" customHeight="true" outlineLevel="0" collapsed="false">
      <c r="A143" s="22" t="s">
        <v>108</v>
      </c>
      <c r="B143" s="88" t="s">
        <v>261</v>
      </c>
      <c r="C143" s="84"/>
    </row>
    <row r="144" customFormat="false" ht="12" hidden="false" customHeight="true" outlineLevel="0" collapsed="false">
      <c r="A144" s="22" t="s">
        <v>110</v>
      </c>
      <c r="B144" s="88" t="s">
        <v>262</v>
      </c>
      <c r="C144" s="84"/>
    </row>
    <row r="145" customFormat="false" ht="12" hidden="false" customHeight="true" outlineLevel="0" collapsed="false">
      <c r="A145" s="77" t="s">
        <v>112</v>
      </c>
      <c r="B145" s="89" t="s">
        <v>263</v>
      </c>
      <c r="C145" s="84"/>
    </row>
    <row r="146" customFormat="false" ht="12" hidden="false" customHeight="true" outlineLevel="0" collapsed="false">
      <c r="A146" s="18" t="s">
        <v>264</v>
      </c>
      <c r="B146" s="87" t="s">
        <v>265</v>
      </c>
      <c r="C146" s="90" t="n">
        <f aca="false">SUM(C147:C151)</f>
        <v>0</v>
      </c>
    </row>
    <row r="147" customFormat="false" ht="12" hidden="false" customHeight="true" outlineLevel="0" collapsed="false">
      <c r="A147" s="22" t="s">
        <v>118</v>
      </c>
      <c r="B147" s="88" t="s">
        <v>266</v>
      </c>
      <c r="C147" s="84"/>
    </row>
    <row r="148" customFormat="false" ht="12" hidden="false" customHeight="true" outlineLevel="0" collapsed="false">
      <c r="A148" s="22" t="s">
        <v>120</v>
      </c>
      <c r="B148" s="88" t="s">
        <v>267</v>
      </c>
      <c r="C148" s="84"/>
    </row>
    <row r="149" customFormat="false" ht="12" hidden="false" customHeight="true" outlineLevel="0" collapsed="false">
      <c r="A149" s="22" t="s">
        <v>122</v>
      </c>
      <c r="B149" s="88" t="s">
        <v>268</v>
      </c>
      <c r="C149" s="84"/>
    </row>
    <row r="150" customFormat="false" ht="12" hidden="false" customHeight="true" outlineLevel="0" collapsed="false">
      <c r="A150" s="22" t="s">
        <v>124</v>
      </c>
      <c r="B150" s="88" t="s">
        <v>269</v>
      </c>
      <c r="C150" s="84"/>
    </row>
    <row r="151" customFormat="false" ht="12" hidden="false" customHeight="true" outlineLevel="0" collapsed="false">
      <c r="A151" s="22" t="s">
        <v>270</v>
      </c>
      <c r="B151" s="88" t="s">
        <v>271</v>
      </c>
      <c r="C151" s="84"/>
    </row>
    <row r="152" customFormat="false" ht="12" hidden="false" customHeight="true" outlineLevel="0" collapsed="false">
      <c r="A152" s="18" t="s">
        <v>126</v>
      </c>
      <c r="B152" s="87" t="s">
        <v>272</v>
      </c>
      <c r="C152" s="91"/>
    </row>
    <row r="153" customFormat="false" ht="12" hidden="false" customHeight="true" outlineLevel="0" collapsed="false">
      <c r="A153" s="18" t="s">
        <v>273</v>
      </c>
      <c r="B153" s="87" t="s">
        <v>274</v>
      </c>
      <c r="C153" s="91"/>
    </row>
    <row r="154" customFormat="false" ht="15" hidden="false" customHeight="true" outlineLevel="0" collapsed="false">
      <c r="A154" s="18" t="s">
        <v>275</v>
      </c>
      <c r="B154" s="87" t="s">
        <v>276</v>
      </c>
      <c r="C154" s="92" t="n">
        <f aca="false">+C130+C134+C141+C146+C152+C153</f>
        <v>0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7</v>
      </c>
      <c r="B155" s="96" t="s">
        <v>278</v>
      </c>
      <c r="C155" s="92" t="n">
        <f aca="false">+C129+C154</f>
        <v>20019829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79</v>
      </c>
      <c r="B157" s="97"/>
      <c r="C157" s="97"/>
    </row>
    <row r="158" customFormat="false" ht="15" hidden="false" customHeight="true" outlineLevel="0" collapsed="false">
      <c r="A158" s="9" t="s">
        <v>280</v>
      </c>
      <c r="B158" s="9"/>
      <c r="C158" s="10" t="str">
        <f aca="false">C91</f>
        <v>Forintban!</v>
      </c>
    </row>
    <row r="159" customFormat="false" ht="13.5" hidden="false" customHeight="true" outlineLevel="0" collapsed="false">
      <c r="A159" s="18" t="n">
        <v>1</v>
      </c>
      <c r="B159" s="98" t="s">
        <v>281</v>
      </c>
      <c r="C159" s="20" t="n">
        <f aca="false">+C63-C129</f>
        <v>13297750</v>
      </c>
      <c r="D159" s="99"/>
    </row>
    <row r="160" customFormat="false" ht="27.75" hidden="false" customHeight="true" outlineLevel="0" collapsed="false">
      <c r="A160" s="18" t="s">
        <v>36</v>
      </c>
      <c r="B160" s="98" t="s">
        <v>282</v>
      </c>
      <c r="C160" s="20" t="n">
        <f aca="false">+C87-C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ÖNKÉNT VÁLLALT FELADATAINAK MÉRLEGE&amp;R&amp;11 1.3. melléklet a ........./2018. (.......) önkormányzati rendelethez</oddHeader>
    <oddFooter/>
  </headerFooter>
  <rowBreaks count="1" manualBreakCount="1"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5" activeCellId="0" sqref="C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4</v>
      </c>
      <c r="B1" s="8"/>
      <c r="C1" s="8"/>
    </row>
    <row r="2" customFormat="false" ht="15.95" hidden="false" customHeight="true" outlineLevel="0" collapsed="false">
      <c r="A2" s="8"/>
      <c r="B2" s="8"/>
      <c r="C2" s="8"/>
    </row>
    <row r="3" customFormat="false" ht="15.95" hidden="false" customHeight="true" outlineLevel="0" collapsed="false">
      <c r="A3" s="9" t="s">
        <v>15</v>
      </c>
      <c r="B3" s="9"/>
      <c r="C3" s="10" t="str">
        <f aca="false">'1.3.sz.mell.'!C3</f>
        <v>Forintban!</v>
      </c>
    </row>
    <row r="4" customFormat="false" ht="38.1" hidden="false" customHeight="true" outlineLevel="0" collapsed="false">
      <c r="A4" s="11" t="s">
        <v>17</v>
      </c>
      <c r="B4" s="12" t="s">
        <v>18</v>
      </c>
      <c r="C4" s="13" t="s">
        <v>19</v>
      </c>
    </row>
    <row r="5" s="17" customFormat="true" ht="12" hidden="false" customHeight="true" outlineLevel="0" collapsed="false">
      <c r="A5" s="14"/>
      <c r="B5" s="15" t="s">
        <v>20</v>
      </c>
      <c r="C5" s="16" t="s">
        <v>21</v>
      </c>
    </row>
    <row r="6" s="21" customFormat="true" ht="12" hidden="false" customHeight="true" outlineLevel="0" collapsed="false">
      <c r="A6" s="18" t="s">
        <v>22</v>
      </c>
      <c r="B6" s="19" t="s">
        <v>23</v>
      </c>
      <c r="C6" s="20" t="n">
        <f aca="false">+C7+C8+C9+C10+C11+C12</f>
        <v>0</v>
      </c>
    </row>
    <row r="7" s="21" customFormat="true" ht="12" hidden="false" customHeight="true" outlineLevel="0" collapsed="false">
      <c r="A7" s="22" t="s">
        <v>24</v>
      </c>
      <c r="B7" s="23" t="s">
        <v>25</v>
      </c>
      <c r="C7" s="24"/>
    </row>
    <row r="8" s="21" customFormat="true" ht="12" hidden="false" customHeight="true" outlineLevel="0" collapsed="false">
      <c r="A8" s="25" t="s">
        <v>26</v>
      </c>
      <c r="B8" s="26" t="s">
        <v>27</v>
      </c>
      <c r="C8" s="27"/>
    </row>
    <row r="9" s="21" customFormat="true" ht="12" hidden="false" customHeight="true" outlineLevel="0" collapsed="false">
      <c r="A9" s="25" t="s">
        <v>28</v>
      </c>
      <c r="B9" s="26" t="s">
        <v>29</v>
      </c>
      <c r="C9" s="27"/>
    </row>
    <row r="10" s="21" customFormat="true" ht="12" hidden="false" customHeight="true" outlineLevel="0" collapsed="false">
      <c r="A10" s="25" t="s">
        <v>30</v>
      </c>
      <c r="B10" s="26" t="s">
        <v>31</v>
      </c>
      <c r="C10" s="27"/>
    </row>
    <row r="11" s="21" customFormat="true" ht="12" hidden="false" customHeight="true" outlineLevel="0" collapsed="false">
      <c r="A11" s="25" t="s">
        <v>32</v>
      </c>
      <c r="B11" s="28" t="s">
        <v>33</v>
      </c>
      <c r="C11" s="27"/>
    </row>
    <row r="12" s="21" customFormat="true" ht="12" hidden="false" customHeight="true" outlineLevel="0" collapsed="false">
      <c r="A12" s="29" t="s">
        <v>34</v>
      </c>
      <c r="B12" s="30" t="s">
        <v>35</v>
      </c>
      <c r="C12" s="27"/>
    </row>
    <row r="13" s="21" customFormat="true" ht="12" hidden="false" customHeight="true" outlineLevel="0" collapsed="false">
      <c r="A13" s="18" t="s">
        <v>36</v>
      </c>
      <c r="B13" s="31" t="s">
        <v>37</v>
      </c>
      <c r="C13" s="20" t="n">
        <f aca="false">+C14+C15+C16+C17+C18</f>
        <v>0</v>
      </c>
    </row>
    <row r="14" s="21" customFormat="true" ht="12" hidden="false" customHeight="true" outlineLevel="0" collapsed="false">
      <c r="A14" s="22" t="s">
        <v>38</v>
      </c>
      <c r="B14" s="23" t="s">
        <v>39</v>
      </c>
      <c r="C14" s="24"/>
    </row>
    <row r="15" s="21" customFormat="true" ht="12" hidden="false" customHeight="true" outlineLevel="0" collapsed="false">
      <c r="A15" s="25" t="s">
        <v>40</v>
      </c>
      <c r="B15" s="26" t="s">
        <v>41</v>
      </c>
      <c r="C15" s="27"/>
    </row>
    <row r="16" s="21" customFormat="true" ht="12" hidden="false" customHeight="true" outlineLevel="0" collapsed="false">
      <c r="A16" s="25" t="s">
        <v>42</v>
      </c>
      <c r="B16" s="26" t="s">
        <v>43</v>
      </c>
      <c r="C16" s="27"/>
    </row>
    <row r="17" s="21" customFormat="true" ht="12" hidden="false" customHeight="true" outlineLevel="0" collapsed="false">
      <c r="A17" s="25" t="s">
        <v>44</v>
      </c>
      <c r="B17" s="26" t="s">
        <v>45</v>
      </c>
      <c r="C17" s="27"/>
    </row>
    <row r="18" s="21" customFormat="true" ht="12" hidden="false" customHeight="true" outlineLevel="0" collapsed="false">
      <c r="A18" s="25" t="s">
        <v>46</v>
      </c>
      <c r="B18" s="26" t="s">
        <v>47</v>
      </c>
      <c r="C18" s="27"/>
    </row>
    <row r="19" s="21" customFormat="true" ht="12" hidden="false" customHeight="true" outlineLevel="0" collapsed="false">
      <c r="A19" s="29" t="s">
        <v>48</v>
      </c>
      <c r="B19" s="30" t="s">
        <v>49</v>
      </c>
      <c r="C19" s="32"/>
    </row>
    <row r="20" s="21" customFormat="true" ht="12" hidden="false" customHeight="true" outlineLevel="0" collapsed="false">
      <c r="A20" s="18" t="s">
        <v>50</v>
      </c>
      <c r="B20" s="19" t="s">
        <v>51</v>
      </c>
      <c r="C20" s="20" t="n">
        <f aca="false">+C21+C22+C23+C24+C25</f>
        <v>0</v>
      </c>
    </row>
    <row r="21" s="21" customFormat="true" ht="12" hidden="false" customHeight="true" outlineLevel="0" collapsed="false">
      <c r="A21" s="22" t="s">
        <v>52</v>
      </c>
      <c r="B21" s="23" t="s">
        <v>53</v>
      </c>
      <c r="C21" s="24"/>
    </row>
    <row r="22" s="21" customFormat="true" ht="12" hidden="false" customHeight="true" outlineLevel="0" collapsed="false">
      <c r="A22" s="25" t="s">
        <v>54</v>
      </c>
      <c r="B22" s="26" t="s">
        <v>55</v>
      </c>
      <c r="C22" s="27"/>
    </row>
    <row r="23" s="21" customFormat="true" ht="12" hidden="false" customHeight="true" outlineLevel="0" collapsed="false">
      <c r="A23" s="25" t="s">
        <v>56</v>
      </c>
      <c r="B23" s="26" t="s">
        <v>57</v>
      </c>
      <c r="C23" s="27"/>
    </row>
    <row r="24" s="21" customFormat="true" ht="12" hidden="false" customHeight="true" outlineLevel="0" collapsed="false">
      <c r="A24" s="25" t="s">
        <v>58</v>
      </c>
      <c r="B24" s="26" t="s">
        <v>59</v>
      </c>
      <c r="C24" s="27"/>
    </row>
    <row r="25" s="21" customFormat="true" ht="12" hidden="false" customHeight="true" outlineLevel="0" collapsed="false">
      <c r="A25" s="25" t="s">
        <v>60</v>
      </c>
      <c r="B25" s="26" t="s">
        <v>61</v>
      </c>
      <c r="C25" s="27"/>
    </row>
    <row r="26" s="21" customFormat="true" ht="12" hidden="false" customHeight="true" outlineLevel="0" collapsed="false">
      <c r="A26" s="29" t="s">
        <v>62</v>
      </c>
      <c r="B26" s="40" t="s">
        <v>283</v>
      </c>
      <c r="C26" s="32"/>
    </row>
    <row r="27" s="21" customFormat="true" ht="12" hidden="false" customHeight="true" outlineLevel="0" collapsed="false">
      <c r="A27" s="18" t="s">
        <v>64</v>
      </c>
      <c r="B27" s="19" t="s">
        <v>284</v>
      </c>
      <c r="C27" s="37" t="n">
        <f aca="false">SUM(C28:C34)</f>
        <v>0</v>
      </c>
    </row>
    <row r="28" s="21" customFormat="true" ht="12" hidden="false" customHeight="true" outlineLevel="0" collapsed="false">
      <c r="A28" s="22" t="s">
        <v>66</v>
      </c>
      <c r="B28" s="23" t="s">
        <v>286</v>
      </c>
      <c r="C28" s="24"/>
    </row>
    <row r="29" s="21" customFormat="true" ht="12" hidden="false" customHeight="true" outlineLevel="0" collapsed="false">
      <c r="A29" s="25" t="s">
        <v>68</v>
      </c>
      <c r="B29" s="26" t="s">
        <v>69</v>
      </c>
      <c r="C29" s="27"/>
    </row>
    <row r="30" s="21" customFormat="true" ht="12" hidden="false" customHeight="true" outlineLevel="0" collapsed="false">
      <c r="A30" s="25" t="s">
        <v>70</v>
      </c>
      <c r="B30" s="26" t="s">
        <v>71</v>
      </c>
      <c r="C30" s="27"/>
    </row>
    <row r="31" s="21" customFormat="true" ht="12" hidden="false" customHeight="true" outlineLevel="0" collapsed="false">
      <c r="A31" s="25" t="s">
        <v>72</v>
      </c>
      <c r="B31" s="26" t="s">
        <v>73</v>
      </c>
      <c r="C31" s="27"/>
    </row>
    <row r="32" s="21" customFormat="true" ht="12" hidden="false" customHeight="true" outlineLevel="0" collapsed="false">
      <c r="A32" s="25" t="s">
        <v>74</v>
      </c>
      <c r="B32" s="26" t="s">
        <v>75</v>
      </c>
      <c r="C32" s="27"/>
    </row>
    <row r="33" s="21" customFormat="true" ht="12" hidden="false" customHeight="true" outlineLevel="0" collapsed="false">
      <c r="A33" s="25" t="s">
        <v>76</v>
      </c>
      <c r="B33" s="26" t="s">
        <v>77</v>
      </c>
      <c r="C33" s="27"/>
    </row>
    <row r="34" s="21" customFormat="true" ht="12" hidden="false" customHeight="true" outlineLevel="0" collapsed="false">
      <c r="A34" s="29" t="s">
        <v>78</v>
      </c>
      <c r="B34" s="38" t="s">
        <v>79</v>
      </c>
      <c r="C34" s="32"/>
    </row>
    <row r="35" s="21" customFormat="true" ht="12" hidden="false" customHeight="true" outlineLevel="0" collapsed="false">
      <c r="A35" s="18" t="s">
        <v>80</v>
      </c>
      <c r="B35" s="19" t="s">
        <v>81</v>
      </c>
      <c r="C35" s="20" t="n">
        <f aca="false">SUM(C36:C46)</f>
        <v>0</v>
      </c>
    </row>
    <row r="36" s="21" customFormat="true" ht="12" hidden="false" customHeight="true" outlineLevel="0" collapsed="false">
      <c r="A36" s="22" t="s">
        <v>82</v>
      </c>
      <c r="B36" s="23" t="s">
        <v>83</v>
      </c>
      <c r="C36" s="24"/>
    </row>
    <row r="37" s="21" customFormat="true" ht="12" hidden="false" customHeight="true" outlineLevel="0" collapsed="false">
      <c r="A37" s="25" t="s">
        <v>84</v>
      </c>
      <c r="B37" s="26" t="s">
        <v>85</v>
      </c>
      <c r="C37" s="27"/>
    </row>
    <row r="38" s="21" customFormat="true" ht="12" hidden="false" customHeight="true" outlineLevel="0" collapsed="false">
      <c r="A38" s="25" t="s">
        <v>86</v>
      </c>
      <c r="B38" s="26" t="s">
        <v>87</v>
      </c>
      <c r="C38" s="27"/>
    </row>
    <row r="39" s="21" customFormat="true" ht="12" hidden="false" customHeight="true" outlineLevel="0" collapsed="false">
      <c r="A39" s="25" t="s">
        <v>88</v>
      </c>
      <c r="B39" s="26" t="s">
        <v>89</v>
      </c>
      <c r="C39" s="27"/>
    </row>
    <row r="40" s="21" customFormat="true" ht="12" hidden="false" customHeight="true" outlineLevel="0" collapsed="false">
      <c r="A40" s="25" t="s">
        <v>90</v>
      </c>
      <c r="B40" s="26" t="s">
        <v>91</v>
      </c>
      <c r="C40" s="27"/>
    </row>
    <row r="41" s="21" customFormat="true" ht="12" hidden="false" customHeight="true" outlineLevel="0" collapsed="false">
      <c r="A41" s="25" t="s">
        <v>92</v>
      </c>
      <c r="B41" s="26" t="s">
        <v>93</v>
      </c>
      <c r="C41" s="27"/>
    </row>
    <row r="42" s="21" customFormat="true" ht="12" hidden="false" customHeight="true" outlineLevel="0" collapsed="false">
      <c r="A42" s="25" t="s">
        <v>94</v>
      </c>
      <c r="B42" s="26" t="s">
        <v>95</v>
      </c>
      <c r="C42" s="27"/>
    </row>
    <row r="43" s="21" customFormat="true" ht="12" hidden="false" customHeight="true" outlineLevel="0" collapsed="false">
      <c r="A43" s="25" t="s">
        <v>96</v>
      </c>
      <c r="B43" s="26" t="s">
        <v>97</v>
      </c>
      <c r="C43" s="27"/>
    </row>
    <row r="44" s="21" customFormat="true" ht="12" hidden="false" customHeight="true" outlineLevel="0" collapsed="false">
      <c r="A44" s="25" t="s">
        <v>98</v>
      </c>
      <c r="B44" s="26" t="s">
        <v>99</v>
      </c>
      <c r="C44" s="39"/>
    </row>
    <row r="45" s="21" customFormat="true" ht="12" hidden="false" customHeight="true" outlineLevel="0" collapsed="false">
      <c r="A45" s="29" t="s">
        <v>100</v>
      </c>
      <c r="B45" s="40" t="s">
        <v>101</v>
      </c>
      <c r="C45" s="41"/>
    </row>
    <row r="46" s="21" customFormat="true" ht="12" hidden="false" customHeight="true" outlineLevel="0" collapsed="false">
      <c r="A46" s="29" t="s">
        <v>102</v>
      </c>
      <c r="B46" s="30" t="s">
        <v>103</v>
      </c>
      <c r="C46" s="41"/>
    </row>
    <row r="47" s="21" customFormat="true" ht="12" hidden="false" customHeight="true" outlineLevel="0" collapsed="false">
      <c r="A47" s="18" t="s">
        <v>104</v>
      </c>
      <c r="B47" s="19" t="s">
        <v>105</v>
      </c>
      <c r="C47" s="20" t="n">
        <f aca="false">SUM(C48:C52)</f>
        <v>0</v>
      </c>
    </row>
    <row r="48" s="21" customFormat="true" ht="12" hidden="false" customHeight="true" outlineLevel="0" collapsed="false">
      <c r="A48" s="22" t="s">
        <v>106</v>
      </c>
      <c r="B48" s="23" t="s">
        <v>107</v>
      </c>
      <c r="C48" s="42"/>
    </row>
    <row r="49" s="21" customFormat="true" ht="12" hidden="false" customHeight="true" outlineLevel="0" collapsed="false">
      <c r="A49" s="25" t="s">
        <v>108</v>
      </c>
      <c r="B49" s="26" t="s">
        <v>109</v>
      </c>
      <c r="C49" s="39"/>
    </row>
    <row r="50" s="21" customFormat="true" ht="12" hidden="false" customHeight="true" outlineLevel="0" collapsed="false">
      <c r="A50" s="25" t="s">
        <v>110</v>
      </c>
      <c r="B50" s="26" t="s">
        <v>111</v>
      </c>
      <c r="C50" s="39"/>
    </row>
    <row r="51" s="21" customFormat="true" ht="12" hidden="false" customHeight="true" outlineLevel="0" collapsed="false">
      <c r="A51" s="25" t="s">
        <v>112</v>
      </c>
      <c r="B51" s="26" t="s">
        <v>113</v>
      </c>
      <c r="C51" s="39"/>
    </row>
    <row r="52" s="21" customFormat="true" ht="12" hidden="false" customHeight="true" outlineLevel="0" collapsed="false">
      <c r="A52" s="29" t="s">
        <v>114</v>
      </c>
      <c r="B52" s="30" t="s">
        <v>115</v>
      </c>
      <c r="C52" s="41"/>
    </row>
    <row r="53" s="21" customFormat="true" ht="12" hidden="false" customHeight="true" outlineLevel="0" collapsed="false">
      <c r="A53" s="18" t="s">
        <v>116</v>
      </c>
      <c r="B53" s="19" t="s">
        <v>117</v>
      </c>
      <c r="C53" s="20" t="n">
        <f aca="false">SUM(C54:C56)</f>
        <v>0</v>
      </c>
    </row>
    <row r="54" s="21" customFormat="true" ht="12" hidden="false" customHeight="true" outlineLevel="0" collapsed="false">
      <c r="A54" s="22" t="s">
        <v>118</v>
      </c>
      <c r="B54" s="23" t="s">
        <v>119</v>
      </c>
      <c r="C54" s="24"/>
    </row>
    <row r="55" s="21" customFormat="true" ht="12" hidden="false" customHeight="true" outlineLevel="0" collapsed="false">
      <c r="A55" s="25" t="s">
        <v>120</v>
      </c>
      <c r="B55" s="26" t="s">
        <v>121</v>
      </c>
      <c r="C55" s="27"/>
    </row>
    <row r="56" s="21" customFormat="true" ht="12" hidden="false" customHeight="true" outlineLevel="0" collapsed="false">
      <c r="A56" s="25" t="s">
        <v>122</v>
      </c>
      <c r="B56" s="26" t="s">
        <v>123</v>
      </c>
      <c r="C56" s="27"/>
    </row>
    <row r="57" s="21" customFormat="true" ht="12" hidden="false" customHeight="true" outlineLevel="0" collapsed="false">
      <c r="A57" s="29" t="s">
        <v>124</v>
      </c>
      <c r="B57" s="30" t="s">
        <v>125</v>
      </c>
      <c r="C57" s="32"/>
    </row>
    <row r="58" s="21" customFormat="true" ht="12" hidden="false" customHeight="true" outlineLevel="0" collapsed="false">
      <c r="A58" s="18" t="s">
        <v>126</v>
      </c>
      <c r="B58" s="31" t="s">
        <v>127</v>
      </c>
      <c r="C58" s="20" t="n">
        <f aca="false">SUM(C59:C61)</f>
        <v>0</v>
      </c>
    </row>
    <row r="59" s="21" customFormat="true" ht="12" hidden="false" customHeight="true" outlineLevel="0" collapsed="false">
      <c r="A59" s="22" t="s">
        <v>128</v>
      </c>
      <c r="B59" s="23" t="s">
        <v>129</v>
      </c>
      <c r="C59" s="39"/>
    </row>
    <row r="60" s="21" customFormat="true" ht="12" hidden="false" customHeight="true" outlineLevel="0" collapsed="false">
      <c r="A60" s="25" t="s">
        <v>130</v>
      </c>
      <c r="B60" s="26" t="s">
        <v>131</v>
      </c>
      <c r="C60" s="39"/>
    </row>
    <row r="61" s="21" customFormat="true" ht="12" hidden="false" customHeight="true" outlineLevel="0" collapsed="false">
      <c r="A61" s="25" t="s">
        <v>132</v>
      </c>
      <c r="B61" s="26" t="s">
        <v>133</v>
      </c>
      <c r="C61" s="39"/>
    </row>
    <row r="62" s="21" customFormat="true" ht="12" hidden="false" customHeight="true" outlineLevel="0" collapsed="false">
      <c r="A62" s="29" t="s">
        <v>134</v>
      </c>
      <c r="B62" s="30" t="s">
        <v>135</v>
      </c>
      <c r="C62" s="39"/>
    </row>
    <row r="63" s="21" customFormat="true" ht="12" hidden="false" customHeight="true" outlineLevel="0" collapsed="false">
      <c r="A63" s="43" t="s">
        <v>136</v>
      </c>
      <c r="B63" s="19" t="s">
        <v>137</v>
      </c>
      <c r="C63" s="37" t="n">
        <f aca="false">+C6+C13+C20+C27+C35+C47+C53+C58</f>
        <v>0</v>
      </c>
    </row>
    <row r="64" s="21" customFormat="true" ht="12" hidden="false" customHeight="true" outlineLevel="0" collapsed="false">
      <c r="A64" s="44" t="s">
        <v>138</v>
      </c>
      <c r="B64" s="31" t="s">
        <v>139</v>
      </c>
      <c r="C64" s="20" t="n">
        <f aca="false">SUM(C65:C67)</f>
        <v>0</v>
      </c>
    </row>
    <row r="65" s="21" customFormat="true" ht="12" hidden="false" customHeight="true" outlineLevel="0" collapsed="false">
      <c r="A65" s="22" t="s">
        <v>140</v>
      </c>
      <c r="B65" s="23" t="s">
        <v>141</v>
      </c>
      <c r="C65" s="39"/>
    </row>
    <row r="66" s="21" customFormat="true" ht="12" hidden="false" customHeight="true" outlineLevel="0" collapsed="false">
      <c r="A66" s="25" t="s">
        <v>142</v>
      </c>
      <c r="B66" s="26" t="s">
        <v>143</v>
      </c>
      <c r="C66" s="39"/>
    </row>
    <row r="67" s="21" customFormat="true" ht="12" hidden="false" customHeight="true" outlineLevel="0" collapsed="false">
      <c r="A67" s="29" t="s">
        <v>144</v>
      </c>
      <c r="B67" s="45" t="s">
        <v>285</v>
      </c>
      <c r="C67" s="39"/>
    </row>
    <row r="68" s="21" customFormat="true" ht="12" hidden="false" customHeight="true" outlineLevel="0" collapsed="false">
      <c r="A68" s="44" t="s">
        <v>146</v>
      </c>
      <c r="B68" s="31" t="s">
        <v>147</v>
      </c>
      <c r="C68" s="20" t="n">
        <f aca="false">SUM(C69:C72)</f>
        <v>0</v>
      </c>
    </row>
    <row r="69" s="21" customFormat="true" ht="12" hidden="false" customHeight="true" outlineLevel="0" collapsed="false">
      <c r="A69" s="22" t="s">
        <v>148</v>
      </c>
      <c r="B69" s="23" t="s">
        <v>149</v>
      </c>
      <c r="C69" s="39"/>
    </row>
    <row r="70" s="21" customFormat="true" ht="12" hidden="false" customHeight="true" outlineLevel="0" collapsed="false">
      <c r="A70" s="25" t="s">
        <v>150</v>
      </c>
      <c r="B70" s="26" t="s">
        <v>151</v>
      </c>
      <c r="C70" s="39"/>
    </row>
    <row r="71" s="21" customFormat="true" ht="12" hidden="false" customHeight="true" outlineLevel="0" collapsed="false">
      <c r="A71" s="25" t="s">
        <v>152</v>
      </c>
      <c r="B71" s="26" t="s">
        <v>153</v>
      </c>
      <c r="C71" s="39"/>
    </row>
    <row r="72" s="21" customFormat="true" ht="12" hidden="false" customHeight="true" outlineLevel="0" collapsed="false">
      <c r="A72" s="29" t="s">
        <v>154</v>
      </c>
      <c r="B72" s="30" t="s">
        <v>155</v>
      </c>
      <c r="C72" s="39"/>
    </row>
    <row r="73" s="21" customFormat="true" ht="12" hidden="false" customHeight="true" outlineLevel="0" collapsed="false">
      <c r="A73" s="44" t="s">
        <v>156</v>
      </c>
      <c r="B73" s="31" t="s">
        <v>157</v>
      </c>
      <c r="C73" s="20" t="n">
        <f aca="false">SUM(C74:C75)</f>
        <v>0</v>
      </c>
    </row>
    <row r="74" s="21" customFormat="true" ht="12" hidden="false" customHeight="true" outlineLevel="0" collapsed="false">
      <c r="A74" s="22" t="s">
        <v>158</v>
      </c>
      <c r="B74" s="23" t="s">
        <v>159</v>
      </c>
      <c r="C74" s="39"/>
    </row>
    <row r="75" s="21" customFormat="true" ht="12" hidden="false" customHeight="true" outlineLevel="0" collapsed="false">
      <c r="A75" s="29" t="s">
        <v>160</v>
      </c>
      <c r="B75" s="30" t="s">
        <v>161</v>
      </c>
      <c r="C75" s="39"/>
    </row>
    <row r="76" s="21" customFormat="true" ht="12" hidden="false" customHeight="true" outlineLevel="0" collapsed="false">
      <c r="A76" s="44" t="s">
        <v>162</v>
      </c>
      <c r="B76" s="31" t="s">
        <v>163</v>
      </c>
      <c r="C76" s="20" t="n">
        <f aca="false">SUM(C77:C79)</f>
        <v>0</v>
      </c>
    </row>
    <row r="77" s="21" customFormat="true" ht="12" hidden="false" customHeight="true" outlineLevel="0" collapsed="false">
      <c r="A77" s="22" t="s">
        <v>164</v>
      </c>
      <c r="B77" s="23" t="s">
        <v>165</v>
      </c>
      <c r="C77" s="39"/>
    </row>
    <row r="78" s="21" customFormat="true" ht="12" hidden="false" customHeight="true" outlineLevel="0" collapsed="false">
      <c r="A78" s="25" t="s">
        <v>166</v>
      </c>
      <c r="B78" s="26" t="s">
        <v>167</v>
      </c>
      <c r="C78" s="39"/>
    </row>
    <row r="79" s="21" customFormat="true" ht="12" hidden="false" customHeight="true" outlineLevel="0" collapsed="false">
      <c r="A79" s="29" t="s">
        <v>168</v>
      </c>
      <c r="B79" s="30" t="s">
        <v>169</v>
      </c>
      <c r="C79" s="39"/>
    </row>
    <row r="80" s="21" customFormat="true" ht="12" hidden="false" customHeight="true" outlineLevel="0" collapsed="false">
      <c r="A80" s="44" t="s">
        <v>170</v>
      </c>
      <c r="B80" s="31" t="s">
        <v>171</v>
      </c>
      <c r="C80" s="20" t="n">
        <f aca="false">SUM(C81:C84)</f>
        <v>0</v>
      </c>
    </row>
    <row r="81" s="21" customFormat="true" ht="12" hidden="false" customHeight="true" outlineLevel="0" collapsed="false">
      <c r="A81" s="49" t="s">
        <v>172</v>
      </c>
      <c r="B81" s="23" t="s">
        <v>173</v>
      </c>
      <c r="C81" s="39"/>
    </row>
    <row r="82" s="21" customFormat="true" ht="12" hidden="false" customHeight="true" outlineLevel="0" collapsed="false">
      <c r="A82" s="50" t="s">
        <v>174</v>
      </c>
      <c r="B82" s="26" t="s">
        <v>175</v>
      </c>
      <c r="C82" s="39"/>
    </row>
    <row r="83" s="21" customFormat="true" ht="12" hidden="false" customHeight="true" outlineLevel="0" collapsed="false">
      <c r="A83" s="50" t="s">
        <v>176</v>
      </c>
      <c r="B83" s="26" t="s">
        <v>177</v>
      </c>
      <c r="C83" s="39"/>
    </row>
    <row r="84" s="21" customFormat="true" ht="12" hidden="false" customHeight="true" outlineLevel="0" collapsed="false">
      <c r="A84" s="51" t="s">
        <v>178</v>
      </c>
      <c r="B84" s="30" t="s">
        <v>179</v>
      </c>
      <c r="C84" s="39"/>
    </row>
    <row r="85" s="21" customFormat="true" ht="12" hidden="false" customHeight="true" outlineLevel="0" collapsed="false">
      <c r="A85" s="44" t="s">
        <v>180</v>
      </c>
      <c r="B85" s="31" t="s">
        <v>181</v>
      </c>
      <c r="C85" s="52"/>
    </row>
    <row r="86" s="21" customFormat="true" ht="13.5" hidden="false" customHeight="true" outlineLevel="0" collapsed="false">
      <c r="A86" s="44" t="s">
        <v>182</v>
      </c>
      <c r="B86" s="31" t="s">
        <v>183</v>
      </c>
      <c r="C86" s="52"/>
    </row>
    <row r="87" s="21" customFormat="true" ht="15.75" hidden="false" customHeight="true" outlineLevel="0" collapsed="false">
      <c r="A87" s="44" t="s">
        <v>184</v>
      </c>
      <c r="B87" s="53" t="s">
        <v>185</v>
      </c>
      <c r="C87" s="37" t="n">
        <f aca="false">+C64+C68+C73+C76+C80+C86+C85</f>
        <v>0</v>
      </c>
    </row>
    <row r="88" s="21" customFormat="true" ht="16.5" hidden="false" customHeight="true" outlineLevel="0" collapsed="false">
      <c r="A88" s="54" t="s">
        <v>186</v>
      </c>
      <c r="B88" s="55" t="s">
        <v>187</v>
      </c>
      <c r="C88" s="37" t="n">
        <f aca="false">+C63+C87</f>
        <v>0</v>
      </c>
    </row>
    <row r="89" s="21" customFormat="true" ht="83.25" hidden="false" customHeight="true" outlineLevel="0" collapsed="false">
      <c r="A89" s="56"/>
      <c r="B89" s="57"/>
      <c r="C89" s="58"/>
    </row>
    <row r="90" customFormat="false" ht="16.5" hidden="false" customHeight="true" outlineLevel="0" collapsed="false">
      <c r="A90" s="8" t="s">
        <v>188</v>
      </c>
      <c r="B90" s="8"/>
      <c r="C90" s="8"/>
    </row>
    <row r="91" s="61" customFormat="true" ht="16.5" hidden="false" customHeight="true" outlineLevel="0" collapsed="false">
      <c r="A91" s="59" t="s">
        <v>189</v>
      </c>
      <c r="B91" s="59"/>
      <c r="C91" s="60" t="str">
        <f aca="false">C3</f>
        <v>Forintban!</v>
      </c>
    </row>
    <row r="92" customFormat="false" ht="38.1" hidden="false" customHeight="true" outlineLevel="0" collapsed="false">
      <c r="A92" s="11" t="s">
        <v>17</v>
      </c>
      <c r="B92" s="12" t="s">
        <v>190</v>
      </c>
      <c r="C92" s="13" t="str">
        <f aca="false">+C4</f>
        <v>2019. évi előirányzat</v>
      </c>
    </row>
    <row r="93" s="17" customFormat="true" ht="12" hidden="false" customHeight="true" outlineLevel="0" collapsed="false">
      <c r="A93" s="62"/>
      <c r="B93" s="63" t="s">
        <v>20</v>
      </c>
      <c r="C93" s="64" t="s">
        <v>21</v>
      </c>
    </row>
    <row r="94" customFormat="false" ht="12" hidden="false" customHeight="true" outlineLevel="0" collapsed="false">
      <c r="A94" s="65" t="s">
        <v>22</v>
      </c>
      <c r="B94" s="66" t="s">
        <v>191</v>
      </c>
      <c r="C94" s="67" t="n">
        <f aca="false">C95+C96+C97+C98+C99+C112</f>
        <v>0</v>
      </c>
    </row>
    <row r="95" customFormat="false" ht="12" hidden="false" customHeight="true" outlineLevel="0" collapsed="false">
      <c r="A95" s="68" t="s">
        <v>24</v>
      </c>
      <c r="B95" s="69" t="s">
        <v>192</v>
      </c>
      <c r="C95" s="70"/>
    </row>
    <row r="96" customFormat="false" ht="12" hidden="false" customHeight="true" outlineLevel="0" collapsed="false">
      <c r="A96" s="25" t="s">
        <v>26</v>
      </c>
      <c r="B96" s="71" t="s">
        <v>193</v>
      </c>
      <c r="C96" s="27"/>
    </row>
    <row r="97" customFormat="false" ht="12" hidden="false" customHeight="true" outlineLevel="0" collapsed="false">
      <c r="A97" s="25" t="s">
        <v>28</v>
      </c>
      <c r="B97" s="71" t="s">
        <v>194</v>
      </c>
      <c r="C97" s="32"/>
    </row>
    <row r="98" customFormat="false" ht="12" hidden="false" customHeight="true" outlineLevel="0" collapsed="false">
      <c r="A98" s="25" t="s">
        <v>30</v>
      </c>
      <c r="B98" s="72" t="s">
        <v>195</v>
      </c>
      <c r="C98" s="32"/>
    </row>
    <row r="99" customFormat="false" ht="12" hidden="false" customHeight="true" outlineLevel="0" collapsed="false">
      <c r="A99" s="25" t="s">
        <v>196</v>
      </c>
      <c r="B99" s="73" t="s">
        <v>197</v>
      </c>
      <c r="C99" s="32"/>
    </row>
    <row r="100" customFormat="false" ht="12" hidden="false" customHeight="true" outlineLevel="0" collapsed="false">
      <c r="A100" s="25" t="s">
        <v>34</v>
      </c>
      <c r="B100" s="71" t="s">
        <v>198</v>
      </c>
      <c r="C100" s="32"/>
    </row>
    <row r="101" customFormat="false" ht="12" hidden="false" customHeight="true" outlineLevel="0" collapsed="false">
      <c r="A101" s="25" t="s">
        <v>199</v>
      </c>
      <c r="B101" s="74" t="s">
        <v>200</v>
      </c>
      <c r="C101" s="32"/>
    </row>
    <row r="102" customFormat="false" ht="12" hidden="false" customHeight="true" outlineLevel="0" collapsed="false">
      <c r="A102" s="25" t="s">
        <v>201</v>
      </c>
      <c r="B102" s="74" t="s">
        <v>202</v>
      </c>
      <c r="C102" s="32"/>
    </row>
    <row r="103" customFormat="false" ht="12" hidden="false" customHeight="true" outlineLevel="0" collapsed="false">
      <c r="A103" s="25" t="s">
        <v>203</v>
      </c>
      <c r="B103" s="75" t="s">
        <v>204</v>
      </c>
      <c r="C103" s="32"/>
    </row>
    <row r="104" customFormat="false" ht="12" hidden="false" customHeight="true" outlineLevel="0" collapsed="false">
      <c r="A104" s="25" t="s">
        <v>205</v>
      </c>
      <c r="B104" s="76" t="s">
        <v>206</v>
      </c>
      <c r="C104" s="32"/>
    </row>
    <row r="105" customFormat="false" ht="12" hidden="false" customHeight="true" outlineLevel="0" collapsed="false">
      <c r="A105" s="25" t="s">
        <v>207</v>
      </c>
      <c r="B105" s="76" t="s">
        <v>208</v>
      </c>
      <c r="C105" s="32"/>
    </row>
    <row r="106" customFormat="false" ht="12" hidden="false" customHeight="true" outlineLevel="0" collapsed="false">
      <c r="A106" s="25" t="s">
        <v>209</v>
      </c>
      <c r="B106" s="75" t="s">
        <v>210</v>
      </c>
      <c r="C106" s="32"/>
    </row>
    <row r="107" customFormat="false" ht="12" hidden="false" customHeight="true" outlineLevel="0" collapsed="false">
      <c r="A107" s="25" t="s">
        <v>211</v>
      </c>
      <c r="B107" s="75" t="s">
        <v>212</v>
      </c>
      <c r="C107" s="32"/>
    </row>
    <row r="108" customFormat="false" ht="12" hidden="false" customHeight="true" outlineLevel="0" collapsed="false">
      <c r="A108" s="25" t="s">
        <v>213</v>
      </c>
      <c r="B108" s="76" t="s">
        <v>214</v>
      </c>
      <c r="C108" s="32"/>
    </row>
    <row r="109" customFormat="false" ht="12" hidden="false" customHeight="true" outlineLevel="0" collapsed="false">
      <c r="A109" s="77" t="s">
        <v>215</v>
      </c>
      <c r="B109" s="74" t="s">
        <v>216</v>
      </c>
      <c r="C109" s="32"/>
    </row>
    <row r="110" customFormat="false" ht="12" hidden="false" customHeight="true" outlineLevel="0" collapsed="false">
      <c r="A110" s="25" t="s">
        <v>217</v>
      </c>
      <c r="B110" s="74" t="s">
        <v>218</v>
      </c>
      <c r="C110" s="32"/>
    </row>
    <row r="111" customFormat="false" ht="12" hidden="false" customHeight="true" outlineLevel="0" collapsed="false">
      <c r="A111" s="29" t="s">
        <v>219</v>
      </c>
      <c r="B111" s="74" t="s">
        <v>220</v>
      </c>
      <c r="C111" s="32"/>
    </row>
    <row r="112" customFormat="false" ht="12" hidden="false" customHeight="true" outlineLevel="0" collapsed="false">
      <c r="A112" s="25" t="s">
        <v>221</v>
      </c>
      <c r="B112" s="72" t="s">
        <v>222</v>
      </c>
      <c r="C112" s="27"/>
    </row>
    <row r="113" customFormat="false" ht="12" hidden="false" customHeight="true" outlineLevel="0" collapsed="false">
      <c r="A113" s="25" t="s">
        <v>223</v>
      </c>
      <c r="B113" s="71" t="s">
        <v>224</v>
      </c>
      <c r="C113" s="27"/>
    </row>
    <row r="114" customFormat="false" ht="12" hidden="false" customHeight="true" outlineLevel="0" collapsed="false">
      <c r="A114" s="46" t="s">
        <v>225</v>
      </c>
      <c r="B114" s="78" t="s">
        <v>226</v>
      </c>
      <c r="C114" s="79"/>
    </row>
    <row r="115" customFormat="false" ht="12" hidden="false" customHeight="true" outlineLevel="0" collapsed="false">
      <c r="A115" s="80" t="s">
        <v>36</v>
      </c>
      <c r="B115" s="81" t="s">
        <v>227</v>
      </c>
      <c r="C115" s="82" t="n">
        <f aca="false">+C116+C118+C120</f>
        <v>0</v>
      </c>
    </row>
    <row r="116" customFormat="false" ht="12" hidden="false" customHeight="true" outlineLevel="0" collapsed="false">
      <c r="A116" s="22" t="s">
        <v>38</v>
      </c>
      <c r="B116" s="71" t="s">
        <v>228</v>
      </c>
      <c r="C116" s="24"/>
    </row>
    <row r="117" customFormat="false" ht="12" hidden="false" customHeight="true" outlineLevel="0" collapsed="false">
      <c r="A117" s="22" t="s">
        <v>40</v>
      </c>
      <c r="B117" s="83" t="s">
        <v>229</v>
      </c>
      <c r="C117" s="24"/>
    </row>
    <row r="118" customFormat="false" ht="12" hidden="false" customHeight="true" outlineLevel="0" collapsed="false">
      <c r="A118" s="22" t="s">
        <v>42</v>
      </c>
      <c r="B118" s="83" t="s">
        <v>230</v>
      </c>
      <c r="C118" s="27"/>
    </row>
    <row r="119" customFormat="false" ht="12" hidden="false" customHeight="true" outlineLevel="0" collapsed="false">
      <c r="A119" s="22" t="s">
        <v>44</v>
      </c>
      <c r="B119" s="83" t="s">
        <v>231</v>
      </c>
      <c r="C119" s="84"/>
    </row>
    <row r="120" customFormat="false" ht="12" hidden="false" customHeight="true" outlineLevel="0" collapsed="false">
      <c r="A120" s="22" t="s">
        <v>46</v>
      </c>
      <c r="B120" s="30" t="s">
        <v>232</v>
      </c>
      <c r="C120" s="84"/>
    </row>
    <row r="121" customFormat="false" ht="12" hidden="false" customHeight="true" outlineLevel="0" collapsed="false">
      <c r="A121" s="22" t="s">
        <v>48</v>
      </c>
      <c r="B121" s="28" t="s">
        <v>233</v>
      </c>
      <c r="C121" s="84"/>
    </row>
    <row r="122" customFormat="false" ht="12" hidden="false" customHeight="true" outlineLevel="0" collapsed="false">
      <c r="A122" s="22" t="s">
        <v>234</v>
      </c>
      <c r="B122" s="85" t="s">
        <v>235</v>
      </c>
      <c r="C122" s="84"/>
    </row>
    <row r="123" customFormat="false" ht="15.75" hidden="false" customHeight="false" outlineLevel="0" collapsed="false">
      <c r="A123" s="22" t="s">
        <v>236</v>
      </c>
      <c r="B123" s="76" t="s">
        <v>208</v>
      </c>
      <c r="C123" s="84"/>
    </row>
    <row r="124" customFormat="false" ht="12" hidden="false" customHeight="true" outlineLevel="0" collapsed="false">
      <c r="A124" s="22" t="s">
        <v>237</v>
      </c>
      <c r="B124" s="76" t="s">
        <v>238</v>
      </c>
      <c r="C124" s="84"/>
    </row>
    <row r="125" customFormat="false" ht="12" hidden="false" customHeight="true" outlineLevel="0" collapsed="false">
      <c r="A125" s="22" t="s">
        <v>239</v>
      </c>
      <c r="B125" s="76" t="s">
        <v>240</v>
      </c>
      <c r="C125" s="84"/>
    </row>
    <row r="126" customFormat="false" ht="12" hidden="false" customHeight="true" outlineLevel="0" collapsed="false">
      <c r="A126" s="22" t="s">
        <v>241</v>
      </c>
      <c r="B126" s="76" t="s">
        <v>214</v>
      </c>
      <c r="C126" s="84"/>
    </row>
    <row r="127" customFormat="false" ht="12" hidden="false" customHeight="true" outlineLevel="0" collapsed="false">
      <c r="A127" s="22" t="s">
        <v>242</v>
      </c>
      <c r="B127" s="76" t="s">
        <v>243</v>
      </c>
      <c r="C127" s="84"/>
    </row>
    <row r="128" customFormat="false" ht="16.5" hidden="false" customHeight="false" outlineLevel="0" collapsed="false">
      <c r="A128" s="77" t="s">
        <v>244</v>
      </c>
      <c r="B128" s="76" t="s">
        <v>245</v>
      </c>
      <c r="C128" s="86"/>
    </row>
    <row r="129" customFormat="false" ht="12" hidden="false" customHeight="true" outlineLevel="0" collapsed="false">
      <c r="A129" s="18" t="s">
        <v>50</v>
      </c>
      <c r="B129" s="87" t="s">
        <v>246</v>
      </c>
      <c r="C129" s="20" t="n">
        <f aca="false">+C94+C115</f>
        <v>0</v>
      </c>
    </row>
    <row r="130" customFormat="false" ht="12" hidden="false" customHeight="true" outlineLevel="0" collapsed="false">
      <c r="A130" s="18" t="s">
        <v>247</v>
      </c>
      <c r="B130" s="87" t="s">
        <v>248</v>
      </c>
      <c r="C130" s="20" t="n">
        <f aca="false">+C131+C132+C133</f>
        <v>0</v>
      </c>
    </row>
    <row r="131" customFormat="false" ht="12" hidden="false" customHeight="true" outlineLevel="0" collapsed="false">
      <c r="A131" s="22" t="s">
        <v>66</v>
      </c>
      <c r="B131" s="83" t="s">
        <v>249</v>
      </c>
      <c r="C131" s="84"/>
    </row>
    <row r="132" customFormat="false" ht="12" hidden="false" customHeight="true" outlineLevel="0" collapsed="false">
      <c r="A132" s="22" t="s">
        <v>68</v>
      </c>
      <c r="B132" s="83" t="s">
        <v>250</v>
      </c>
      <c r="C132" s="84"/>
    </row>
    <row r="133" customFormat="false" ht="12" hidden="false" customHeight="true" outlineLevel="0" collapsed="false">
      <c r="A133" s="77" t="s">
        <v>70</v>
      </c>
      <c r="B133" s="83" t="s">
        <v>251</v>
      </c>
      <c r="C133" s="84"/>
    </row>
    <row r="134" customFormat="false" ht="12" hidden="false" customHeight="true" outlineLevel="0" collapsed="false">
      <c r="A134" s="18" t="s">
        <v>80</v>
      </c>
      <c r="B134" s="87" t="s">
        <v>252</v>
      </c>
      <c r="C134" s="20" t="n">
        <f aca="false">SUM(C135:C140)</f>
        <v>0</v>
      </c>
    </row>
    <row r="135" customFormat="false" ht="12" hidden="false" customHeight="true" outlineLevel="0" collapsed="false">
      <c r="A135" s="22" t="s">
        <v>82</v>
      </c>
      <c r="B135" s="88" t="s">
        <v>253</v>
      </c>
      <c r="C135" s="84"/>
    </row>
    <row r="136" customFormat="false" ht="12" hidden="false" customHeight="true" outlineLevel="0" collapsed="false">
      <c r="A136" s="22" t="s">
        <v>84</v>
      </c>
      <c r="B136" s="88" t="s">
        <v>254</v>
      </c>
      <c r="C136" s="84"/>
    </row>
    <row r="137" customFormat="false" ht="12" hidden="false" customHeight="true" outlineLevel="0" collapsed="false">
      <c r="A137" s="22" t="s">
        <v>86</v>
      </c>
      <c r="B137" s="88" t="s">
        <v>255</v>
      </c>
      <c r="C137" s="84"/>
    </row>
    <row r="138" customFormat="false" ht="12" hidden="false" customHeight="true" outlineLevel="0" collapsed="false">
      <c r="A138" s="22" t="s">
        <v>88</v>
      </c>
      <c r="B138" s="88" t="s">
        <v>256</v>
      </c>
      <c r="C138" s="84"/>
    </row>
    <row r="139" customFormat="false" ht="12" hidden="false" customHeight="true" outlineLevel="0" collapsed="false">
      <c r="A139" s="22" t="s">
        <v>90</v>
      </c>
      <c r="B139" s="88" t="s">
        <v>257</v>
      </c>
      <c r="C139" s="84"/>
    </row>
    <row r="140" customFormat="false" ht="12" hidden="false" customHeight="true" outlineLevel="0" collapsed="false">
      <c r="A140" s="77" t="s">
        <v>92</v>
      </c>
      <c r="B140" s="88" t="s">
        <v>258</v>
      </c>
      <c r="C140" s="84"/>
    </row>
    <row r="141" customFormat="false" ht="12" hidden="false" customHeight="true" outlineLevel="0" collapsed="false">
      <c r="A141" s="18" t="s">
        <v>104</v>
      </c>
      <c r="B141" s="87" t="s">
        <v>259</v>
      </c>
      <c r="C141" s="37" t="n">
        <f aca="false">+C142+C143+C144+C145</f>
        <v>0</v>
      </c>
    </row>
    <row r="142" customFormat="false" ht="12" hidden="false" customHeight="true" outlineLevel="0" collapsed="false">
      <c r="A142" s="22" t="s">
        <v>106</v>
      </c>
      <c r="B142" s="88" t="s">
        <v>260</v>
      </c>
      <c r="C142" s="84"/>
    </row>
    <row r="143" customFormat="false" ht="12" hidden="false" customHeight="true" outlineLevel="0" collapsed="false">
      <c r="A143" s="22" t="s">
        <v>108</v>
      </c>
      <c r="B143" s="88" t="s">
        <v>261</v>
      </c>
      <c r="C143" s="84"/>
    </row>
    <row r="144" customFormat="false" ht="12" hidden="false" customHeight="true" outlineLevel="0" collapsed="false">
      <c r="A144" s="22" t="s">
        <v>110</v>
      </c>
      <c r="B144" s="88" t="s">
        <v>262</v>
      </c>
      <c r="C144" s="84"/>
    </row>
    <row r="145" customFormat="false" ht="12" hidden="false" customHeight="true" outlineLevel="0" collapsed="false">
      <c r="A145" s="77" t="s">
        <v>112</v>
      </c>
      <c r="B145" s="89" t="s">
        <v>263</v>
      </c>
      <c r="C145" s="84"/>
    </row>
    <row r="146" customFormat="false" ht="12" hidden="false" customHeight="true" outlineLevel="0" collapsed="false">
      <c r="A146" s="18" t="s">
        <v>264</v>
      </c>
      <c r="B146" s="87" t="s">
        <v>265</v>
      </c>
      <c r="C146" s="90" t="n">
        <f aca="false">SUM(C147:C151)</f>
        <v>0</v>
      </c>
    </row>
    <row r="147" customFormat="false" ht="12" hidden="false" customHeight="true" outlineLevel="0" collapsed="false">
      <c r="A147" s="22" t="s">
        <v>118</v>
      </c>
      <c r="B147" s="88" t="s">
        <v>266</v>
      </c>
      <c r="C147" s="84"/>
    </row>
    <row r="148" customFormat="false" ht="12" hidden="false" customHeight="true" outlineLevel="0" collapsed="false">
      <c r="A148" s="22" t="s">
        <v>120</v>
      </c>
      <c r="B148" s="88" t="s">
        <v>267</v>
      </c>
      <c r="C148" s="84"/>
    </row>
    <row r="149" customFormat="false" ht="12" hidden="false" customHeight="true" outlineLevel="0" collapsed="false">
      <c r="A149" s="22" t="s">
        <v>122</v>
      </c>
      <c r="B149" s="88" t="s">
        <v>268</v>
      </c>
      <c r="C149" s="84"/>
    </row>
    <row r="150" customFormat="false" ht="12" hidden="false" customHeight="true" outlineLevel="0" collapsed="false">
      <c r="A150" s="22" t="s">
        <v>124</v>
      </c>
      <c r="B150" s="88" t="s">
        <v>269</v>
      </c>
      <c r="C150" s="84"/>
    </row>
    <row r="151" customFormat="false" ht="12" hidden="false" customHeight="true" outlineLevel="0" collapsed="false">
      <c r="A151" s="22" t="s">
        <v>270</v>
      </c>
      <c r="B151" s="88" t="s">
        <v>271</v>
      </c>
      <c r="C151" s="84"/>
    </row>
    <row r="152" customFormat="false" ht="12" hidden="false" customHeight="true" outlineLevel="0" collapsed="false">
      <c r="A152" s="18" t="s">
        <v>126</v>
      </c>
      <c r="B152" s="87" t="s">
        <v>272</v>
      </c>
      <c r="C152" s="91"/>
    </row>
    <row r="153" customFormat="false" ht="12" hidden="false" customHeight="true" outlineLevel="0" collapsed="false">
      <c r="A153" s="18" t="s">
        <v>273</v>
      </c>
      <c r="B153" s="87" t="s">
        <v>274</v>
      </c>
      <c r="C153" s="91"/>
    </row>
    <row r="154" customFormat="false" ht="15" hidden="false" customHeight="true" outlineLevel="0" collapsed="false">
      <c r="A154" s="18" t="s">
        <v>275</v>
      </c>
      <c r="B154" s="87" t="s">
        <v>276</v>
      </c>
      <c r="C154" s="92" t="n">
        <f aca="false">+C130+C134+C141+C146+C152+C153</f>
        <v>0</v>
      </c>
      <c r="F154" s="93"/>
      <c r="G154" s="94"/>
      <c r="H154" s="94"/>
      <c r="I154" s="94"/>
    </row>
    <row r="155" s="21" customFormat="true" ht="12.95" hidden="false" customHeight="true" outlineLevel="0" collapsed="false">
      <c r="A155" s="95" t="s">
        <v>277</v>
      </c>
      <c r="B155" s="96" t="s">
        <v>278</v>
      </c>
      <c r="C155" s="92" t="n">
        <f aca="false">+C129+C154</f>
        <v>0</v>
      </c>
    </row>
    <row r="156" customFormat="false" ht="7.5" hidden="false" customHeight="true" outlineLevel="0" collapsed="false"/>
    <row r="157" customFormat="false" ht="15.75" hidden="false" customHeight="false" outlineLevel="0" collapsed="false">
      <c r="A157" s="97" t="s">
        <v>279</v>
      </c>
      <c r="B157" s="97"/>
      <c r="C157" s="97"/>
    </row>
    <row r="158" customFormat="false" ht="15" hidden="false" customHeight="true" outlineLevel="0" collapsed="false">
      <c r="A158" s="9" t="s">
        <v>280</v>
      </c>
      <c r="B158" s="9"/>
      <c r="C158" s="10" t="str">
        <f aca="false">C91</f>
        <v>Forintban!</v>
      </c>
    </row>
    <row r="159" customFormat="false" ht="13.5" hidden="false" customHeight="true" outlineLevel="0" collapsed="false">
      <c r="A159" s="18" t="n">
        <v>1</v>
      </c>
      <c r="B159" s="98" t="s">
        <v>281</v>
      </c>
      <c r="C159" s="20" t="n">
        <f aca="false">+C63-C129</f>
        <v>0</v>
      </c>
      <c r="D159" s="99"/>
    </row>
    <row r="160" customFormat="false" ht="27.75" hidden="false" customHeight="true" outlineLevel="0" collapsed="false">
      <c r="A160" s="18" t="s">
        <v>36</v>
      </c>
      <c r="B160" s="98" t="s">
        <v>282</v>
      </c>
      <c r="C160" s="20" t="n">
        <f aca="false">+C87-C154</f>
        <v>0</v>
      </c>
    </row>
  </sheetData>
  <mergeCells count="6">
    <mergeCell ref="A1:C1"/>
    <mergeCell ref="A3:B3"/>
    <mergeCell ref="A90:C90"/>
    <mergeCell ref="A91:B91"/>
    <mergeCell ref="A157:C157"/>
    <mergeCell ref="A158:B158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alatonvilágos Község Önkormányzata
2018. ÉVI KÖLTSÉGVETÉS
ÁLLAMIGAZGATÁSI FELADATAINAK MÉRLEGE&amp;R&amp;11 1.4. melléklet a ........./2018. (.......) önkormányzati rendelethez</oddHeader>
    <oddFooter/>
  </headerFooter>
  <rowBreaks count="1" manualBreakCount="1">
    <brk id="8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9.75" hidden="false" customHeight="true" outlineLevel="0" collapsed="false">
      <c r="B1" s="102" t="s">
        <v>287</v>
      </c>
      <c r="C1" s="102"/>
      <c r="D1" s="102"/>
      <c r="E1" s="102"/>
      <c r="F1" s="103" t="str">
        <f aca="false">+CONCATENATE("2.1. melléklet a ………../",LEFT(ÖSSZEFÜGGÉSEK!A5,4),". (……….) önkormányzati rendelethez")</f>
        <v>2.1. melléklet a ………../2019. (……….) önkormányzati rendelethez</v>
      </c>
    </row>
    <row r="2" customFormat="false" ht="14.25" hidden="false" customHeight="false" outlineLevel="0" collapsed="false">
      <c r="E2" s="104" t="str">
        <f aca="false">'1.4.sz.mell.'!C3</f>
        <v>Forintban!</v>
      </c>
      <c r="F2" s="103"/>
    </row>
    <row r="3" customFormat="false" ht="18" hidden="false" customHeight="true" outlineLevel="0" collapsed="false">
      <c r="A3" s="105" t="s">
        <v>17</v>
      </c>
      <c r="B3" s="106" t="s">
        <v>288</v>
      </c>
      <c r="C3" s="106"/>
      <c r="D3" s="107" t="s">
        <v>289</v>
      </c>
      <c r="E3" s="107"/>
      <c r="F3" s="103"/>
    </row>
    <row r="4" s="110" customFormat="true" ht="35.25" hidden="false" customHeight="true" outlineLevel="0" collapsed="false">
      <c r="A4" s="105"/>
      <c r="B4" s="106" t="s">
        <v>290</v>
      </c>
      <c r="C4" s="108" t="str">
        <f aca="false">+'1.1.sz.mell.'!C3</f>
        <v>2019. évi előirányzat</v>
      </c>
      <c r="D4" s="106" t="s">
        <v>290</v>
      </c>
      <c r="E4" s="109" t="str">
        <f aca="false">+C4</f>
        <v>2019. évi előirányzat</v>
      </c>
      <c r="F4" s="103"/>
    </row>
    <row r="5" s="115" customFormat="true" ht="12" hidden="false" customHeight="true" outlineLevel="0" collapsed="false">
      <c r="A5" s="111"/>
      <c r="B5" s="112" t="s">
        <v>20</v>
      </c>
      <c r="C5" s="113" t="s">
        <v>21</v>
      </c>
      <c r="D5" s="112" t="s">
        <v>291</v>
      </c>
      <c r="E5" s="114" t="s">
        <v>292</v>
      </c>
      <c r="F5" s="103"/>
    </row>
    <row r="6" customFormat="false" ht="12.95" hidden="false" customHeight="true" outlineLevel="0" collapsed="false">
      <c r="A6" s="116" t="s">
        <v>22</v>
      </c>
      <c r="B6" s="117" t="s">
        <v>293</v>
      </c>
      <c r="C6" s="118" t="n">
        <f aca="false">'1.1.sz.mell.'!C5</f>
        <v>114843006</v>
      </c>
      <c r="D6" s="117" t="s">
        <v>294</v>
      </c>
      <c r="E6" s="119" t="n">
        <f aca="false">'1.1.sz.mell.'!C94</f>
        <v>137343031</v>
      </c>
      <c r="F6" s="103"/>
    </row>
    <row r="7" customFormat="false" ht="12.95" hidden="false" customHeight="true" outlineLevel="0" collapsed="false">
      <c r="A7" s="120" t="s">
        <v>36</v>
      </c>
      <c r="B7" s="121" t="s">
        <v>295</v>
      </c>
      <c r="C7" s="122" t="n">
        <f aca="false">'1.1.sz.mell.'!C12</f>
        <v>17284914</v>
      </c>
      <c r="D7" s="121" t="s">
        <v>193</v>
      </c>
      <c r="E7" s="123" t="n">
        <f aca="false">'1.1.sz.mell.'!C95</f>
        <v>30666604</v>
      </c>
      <c r="F7" s="103"/>
    </row>
    <row r="8" customFormat="false" ht="12.95" hidden="false" customHeight="true" outlineLevel="0" collapsed="false">
      <c r="A8" s="120" t="s">
        <v>50</v>
      </c>
      <c r="B8" s="121" t="s">
        <v>296</v>
      </c>
      <c r="C8" s="122"/>
      <c r="D8" s="121" t="s">
        <v>297</v>
      </c>
      <c r="E8" s="123" t="n">
        <f aca="false">'1.1.sz.mell.'!C96</f>
        <v>174711855</v>
      </c>
      <c r="F8" s="103"/>
    </row>
    <row r="9" customFormat="false" ht="12.95" hidden="false" customHeight="true" outlineLevel="0" collapsed="false">
      <c r="A9" s="120" t="s">
        <v>247</v>
      </c>
      <c r="B9" s="121" t="s">
        <v>298</v>
      </c>
      <c r="C9" s="122" t="n">
        <f aca="false">'1.1.sz.mell.'!C26</f>
        <v>197329000</v>
      </c>
      <c r="D9" s="121" t="s">
        <v>195</v>
      </c>
      <c r="E9" s="123" t="n">
        <f aca="false">'1.1.sz.mell.'!C97</f>
        <v>5300000</v>
      </c>
      <c r="F9" s="103"/>
    </row>
    <row r="10" customFormat="false" ht="12.95" hidden="false" customHeight="true" outlineLevel="0" collapsed="false">
      <c r="A10" s="120" t="s">
        <v>80</v>
      </c>
      <c r="B10" s="124" t="s">
        <v>299</v>
      </c>
      <c r="C10" s="122" t="n">
        <f aca="false">'1.1.sz.mell.'!C34</f>
        <v>54566909</v>
      </c>
      <c r="D10" s="121" t="s">
        <v>197</v>
      </c>
      <c r="E10" s="123" t="n">
        <f aca="false">'1.1.sz.mell.'!C98</f>
        <v>68346835</v>
      </c>
      <c r="F10" s="103"/>
    </row>
    <row r="11" customFormat="false" ht="12.95" hidden="false" customHeight="true" outlineLevel="0" collapsed="false">
      <c r="A11" s="120" t="s">
        <v>104</v>
      </c>
      <c r="B11" s="121" t="s">
        <v>300</v>
      </c>
      <c r="C11" s="125" t="n">
        <f aca="false">'1.1.sz.mell.'!C52</f>
        <v>0</v>
      </c>
      <c r="D11" s="121" t="s">
        <v>222</v>
      </c>
      <c r="E11" s="123" t="n">
        <f aca="false">'1.1.sz.mell.'!C112</f>
        <v>16584253</v>
      </c>
      <c r="F11" s="103"/>
    </row>
    <row r="12" customFormat="false" ht="12.95" hidden="false" customHeight="true" outlineLevel="0" collapsed="false">
      <c r="A12" s="120" t="s">
        <v>264</v>
      </c>
      <c r="B12" s="121" t="s">
        <v>301</v>
      </c>
      <c r="C12" s="122"/>
      <c r="D12" s="126"/>
      <c r="E12" s="123"/>
      <c r="F12" s="103"/>
    </row>
    <row r="13" customFormat="false" ht="12.95" hidden="false" customHeight="true" outlineLevel="0" collapsed="false">
      <c r="A13" s="120" t="s">
        <v>126</v>
      </c>
      <c r="B13" s="126"/>
      <c r="C13" s="122"/>
      <c r="D13" s="126"/>
      <c r="E13" s="123"/>
      <c r="F13" s="103"/>
    </row>
    <row r="14" customFormat="false" ht="12.95" hidden="false" customHeight="true" outlineLevel="0" collapsed="false">
      <c r="A14" s="120" t="s">
        <v>273</v>
      </c>
      <c r="B14" s="127"/>
      <c r="C14" s="125"/>
      <c r="D14" s="126"/>
      <c r="E14" s="123"/>
      <c r="F14" s="103"/>
    </row>
    <row r="15" customFormat="false" ht="12.95" hidden="false" customHeight="true" outlineLevel="0" collapsed="false">
      <c r="A15" s="120" t="s">
        <v>275</v>
      </c>
      <c r="B15" s="126"/>
      <c r="C15" s="122"/>
      <c r="D15" s="126"/>
      <c r="E15" s="123"/>
      <c r="F15" s="103"/>
    </row>
    <row r="16" customFormat="false" ht="12.95" hidden="false" customHeight="true" outlineLevel="0" collapsed="false">
      <c r="A16" s="120" t="s">
        <v>277</v>
      </c>
      <c r="B16" s="126"/>
      <c r="C16" s="122"/>
      <c r="D16" s="126"/>
      <c r="E16" s="123"/>
      <c r="F16" s="103"/>
    </row>
    <row r="17" customFormat="false" ht="12.95" hidden="false" customHeight="true" outlineLevel="0" collapsed="false">
      <c r="A17" s="120" t="s">
        <v>302</v>
      </c>
      <c r="B17" s="128"/>
      <c r="C17" s="129"/>
      <c r="D17" s="126"/>
      <c r="E17" s="130"/>
      <c r="F17" s="103"/>
    </row>
    <row r="18" customFormat="false" ht="15.95" hidden="false" customHeight="true" outlineLevel="0" collapsed="false">
      <c r="A18" s="131" t="s">
        <v>303</v>
      </c>
      <c r="B18" s="132" t="s">
        <v>304</v>
      </c>
      <c r="C18" s="133" t="n">
        <f aca="false">SUM(C6:C17)</f>
        <v>384023829</v>
      </c>
      <c r="D18" s="132" t="s">
        <v>305</v>
      </c>
      <c r="E18" s="134" t="n">
        <f aca="false">SUM(E6:E17)</f>
        <v>432952578</v>
      </c>
      <c r="F18" s="103"/>
    </row>
    <row r="19" customFormat="false" ht="12.95" hidden="false" customHeight="true" outlineLevel="0" collapsed="false">
      <c r="A19" s="135" t="s">
        <v>306</v>
      </c>
      <c r="B19" s="136" t="s">
        <v>307</v>
      </c>
      <c r="C19" s="137" t="n">
        <f aca="false">+C20+C21+C22+C23</f>
        <v>119337818</v>
      </c>
      <c r="D19" s="138" t="s">
        <v>308</v>
      </c>
      <c r="E19" s="139"/>
      <c r="F19" s="103"/>
    </row>
    <row r="20" customFormat="false" ht="12.95" hidden="false" customHeight="true" outlineLevel="0" collapsed="false">
      <c r="A20" s="120" t="s">
        <v>309</v>
      </c>
      <c r="B20" s="138" t="s">
        <v>310</v>
      </c>
      <c r="C20" s="140" t="n">
        <v>119337818</v>
      </c>
      <c r="D20" s="138" t="s">
        <v>311</v>
      </c>
      <c r="E20" s="141"/>
      <c r="F20" s="103"/>
    </row>
    <row r="21" customFormat="false" ht="12.95" hidden="false" customHeight="true" outlineLevel="0" collapsed="false">
      <c r="A21" s="120" t="s">
        <v>312</v>
      </c>
      <c r="B21" s="138" t="s">
        <v>313</v>
      </c>
      <c r="C21" s="140"/>
      <c r="D21" s="138" t="s">
        <v>314</v>
      </c>
      <c r="E21" s="141"/>
      <c r="F21" s="103"/>
    </row>
    <row r="22" customFormat="false" ht="12.95" hidden="false" customHeight="true" outlineLevel="0" collapsed="false">
      <c r="A22" s="120" t="s">
        <v>315</v>
      </c>
      <c r="B22" s="138" t="s">
        <v>316</v>
      </c>
      <c r="C22" s="140"/>
      <c r="D22" s="138" t="s">
        <v>317</v>
      </c>
      <c r="E22" s="141"/>
      <c r="F22" s="103"/>
    </row>
    <row r="23" customFormat="false" ht="12.95" hidden="false" customHeight="true" outlineLevel="0" collapsed="false">
      <c r="A23" s="120" t="s">
        <v>318</v>
      </c>
      <c r="B23" s="138" t="s">
        <v>319</v>
      </c>
      <c r="C23" s="140"/>
      <c r="D23" s="136" t="s">
        <v>320</v>
      </c>
      <c r="E23" s="141"/>
      <c r="F23" s="103"/>
    </row>
    <row r="24" customFormat="false" ht="12.95" hidden="false" customHeight="true" outlineLevel="0" collapsed="false">
      <c r="A24" s="120" t="s">
        <v>321</v>
      </c>
      <c r="B24" s="138" t="s">
        <v>322</v>
      </c>
      <c r="C24" s="142" t="n">
        <f aca="false">+C25+C26</f>
        <v>0</v>
      </c>
      <c r="D24" s="138" t="s">
        <v>323</v>
      </c>
      <c r="E24" s="141"/>
      <c r="F24" s="103"/>
    </row>
    <row r="25" customFormat="false" ht="12.95" hidden="false" customHeight="true" outlineLevel="0" collapsed="false">
      <c r="A25" s="135" t="s">
        <v>324</v>
      </c>
      <c r="B25" s="136" t="s">
        <v>325</v>
      </c>
      <c r="C25" s="143"/>
      <c r="D25" s="117" t="s">
        <v>262</v>
      </c>
      <c r="E25" s="139"/>
      <c r="F25" s="103"/>
    </row>
    <row r="26" customFormat="false" ht="12.95" hidden="false" customHeight="true" outlineLevel="0" collapsed="false">
      <c r="A26" s="120" t="s">
        <v>326</v>
      </c>
      <c r="B26" s="138" t="s">
        <v>327</v>
      </c>
      <c r="C26" s="140"/>
      <c r="D26" s="121" t="s">
        <v>272</v>
      </c>
      <c r="E26" s="141"/>
      <c r="F26" s="103"/>
    </row>
    <row r="27" customFormat="false" ht="12.95" hidden="false" customHeight="true" outlineLevel="0" collapsed="false">
      <c r="A27" s="120" t="s">
        <v>328</v>
      </c>
      <c r="B27" s="138" t="s">
        <v>181</v>
      </c>
      <c r="C27" s="140"/>
      <c r="D27" s="121" t="s">
        <v>274</v>
      </c>
      <c r="E27" s="141"/>
      <c r="F27" s="103"/>
    </row>
    <row r="28" customFormat="false" ht="12.95" hidden="false" customHeight="true" outlineLevel="0" collapsed="false">
      <c r="A28" s="135" t="s">
        <v>329</v>
      </c>
      <c r="B28" s="136" t="s">
        <v>183</v>
      </c>
      <c r="C28" s="143"/>
      <c r="D28" s="144" t="s">
        <v>261</v>
      </c>
      <c r="E28" s="139" t="n">
        <v>4112627</v>
      </c>
      <c r="F28" s="103"/>
    </row>
    <row r="29" customFormat="false" ht="15.95" hidden="false" customHeight="true" outlineLevel="0" collapsed="false">
      <c r="A29" s="131" t="s">
        <v>330</v>
      </c>
      <c r="B29" s="132" t="s">
        <v>331</v>
      </c>
      <c r="C29" s="133" t="n">
        <f aca="false">+C19+C24+C27+C28</f>
        <v>119337818</v>
      </c>
      <c r="D29" s="132" t="s">
        <v>332</v>
      </c>
      <c r="E29" s="134" t="n">
        <f aca="false">SUM(E19:E28)</f>
        <v>4112627</v>
      </c>
      <c r="F29" s="103"/>
    </row>
    <row r="30" customFormat="false" ht="13.5" hidden="false" customHeight="false" outlineLevel="0" collapsed="false">
      <c r="A30" s="131" t="s">
        <v>333</v>
      </c>
      <c r="B30" s="145" t="s">
        <v>334</v>
      </c>
      <c r="C30" s="146" t="n">
        <f aca="false">+C18+C29</f>
        <v>503361647</v>
      </c>
      <c r="D30" s="145" t="s">
        <v>335</v>
      </c>
      <c r="E30" s="146" t="n">
        <f aca="false">+E18+E29</f>
        <v>437065205</v>
      </c>
      <c r="F30" s="103"/>
    </row>
    <row r="31" customFormat="false" ht="13.5" hidden="false" customHeight="false" outlineLevel="0" collapsed="false">
      <c r="A31" s="131" t="s">
        <v>336</v>
      </c>
      <c r="B31" s="145" t="s">
        <v>337</v>
      </c>
      <c r="C31" s="146" t="n">
        <f aca="false">IF(C18-E18&lt;0,E18-C18,"-")</f>
        <v>48928749</v>
      </c>
      <c r="D31" s="145" t="s">
        <v>338</v>
      </c>
      <c r="E31" s="146" t="str">
        <f aca="false">IF(C18-E18&gt;0,C18-E18,"-")</f>
        <v>-</v>
      </c>
      <c r="F31" s="103"/>
    </row>
    <row r="32" customFormat="false" ht="13.5" hidden="false" customHeight="false" outlineLevel="0" collapsed="false">
      <c r="A32" s="131" t="s">
        <v>339</v>
      </c>
      <c r="B32" s="145" t="s">
        <v>340</v>
      </c>
      <c r="C32" s="146" t="str">
        <f aca="false">IF(C30-E30&lt;0,E30-C30,"-")</f>
        <v>-</v>
      </c>
      <c r="D32" s="145" t="s">
        <v>341</v>
      </c>
      <c r="E32" s="146" t="n">
        <f aca="false">IF(C30-E30&gt;0,C30-E30,"-")</f>
        <v>66296442</v>
      </c>
      <c r="F32" s="103"/>
    </row>
    <row r="33" customFormat="false" ht="18.75" hidden="false" customHeight="false" outlineLevel="0" collapsed="false">
      <c r="B33" s="147"/>
      <c r="C33" s="147"/>
      <c r="D33" s="147"/>
    </row>
  </sheetData>
  <mergeCells count="6">
    <mergeCell ref="B1:E1"/>
    <mergeCell ref="F1:F32"/>
    <mergeCell ref="A3:A4"/>
    <mergeCell ref="B3:C3"/>
    <mergeCell ref="D3:E3"/>
    <mergeCell ref="B33:D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B22" colorId="64" zoomScale="160" zoomScaleNormal="160" zoomScalePageLayoutView="115" workbookViewId="0">
      <selection pane="topLef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0" width="6.82"/>
    <col collapsed="false" customWidth="true" hidden="false" outlineLevel="0" max="2" min="2" style="101" width="55.15"/>
    <col collapsed="false" customWidth="true" hidden="false" outlineLevel="0" max="3" min="3" style="100" width="16.32"/>
    <col collapsed="false" customWidth="true" hidden="false" outlineLevel="0" max="4" min="4" style="100" width="55.15"/>
    <col collapsed="false" customWidth="true" hidden="false" outlineLevel="0" max="5" min="5" style="100" width="16.32"/>
    <col collapsed="false" customWidth="true" hidden="false" outlineLevel="0" max="6" min="6" style="100" width="4.82"/>
    <col collapsed="false" customWidth="false" hidden="false" outlineLevel="0" max="257" min="7" style="100" width="9.32"/>
  </cols>
  <sheetData>
    <row r="1" customFormat="false" ht="31.5" hidden="false" customHeight="true" outlineLevel="0" collapsed="false">
      <c r="B1" s="102" t="s">
        <v>342</v>
      </c>
      <c r="C1" s="102"/>
      <c r="D1" s="102"/>
      <c r="E1" s="102"/>
      <c r="F1" s="103" t="str">
        <f aca="false">+CONCATENATE("2.2. melléklet a ………../",LEFT(ÖSSZEFÜGGÉSEK!A5,4),". (……….) önkormányzati rendelethez")</f>
        <v>2.2. melléklet a ………../2019. (……….) önkormányzati rendelethez</v>
      </c>
    </row>
    <row r="2" customFormat="false" ht="14.25" hidden="false" customHeight="false" outlineLevel="0" collapsed="false">
      <c r="E2" s="104" t="str">
        <f aca="false">'2.1.sz.mell  '!E2</f>
        <v>Forintban!</v>
      </c>
      <c r="F2" s="103"/>
    </row>
    <row r="3" customFormat="false" ht="13.5" hidden="false" customHeight="true" outlineLevel="0" collapsed="false">
      <c r="A3" s="105" t="s">
        <v>17</v>
      </c>
      <c r="B3" s="106" t="s">
        <v>288</v>
      </c>
      <c r="C3" s="106"/>
      <c r="D3" s="107" t="s">
        <v>289</v>
      </c>
      <c r="E3" s="107"/>
      <c r="F3" s="103"/>
    </row>
    <row r="4" s="110" customFormat="true" ht="24.75" hidden="false" customHeight="false" outlineLevel="0" collapsed="false">
      <c r="A4" s="105"/>
      <c r="B4" s="106" t="s">
        <v>290</v>
      </c>
      <c r="C4" s="108" t="str">
        <f aca="false">+'2.1.sz.mell  '!C4</f>
        <v>2019. évi előirányzat</v>
      </c>
      <c r="D4" s="106" t="s">
        <v>290</v>
      </c>
      <c r="E4" s="109" t="str">
        <f aca="false">+'2.1.sz.mell  '!C4</f>
        <v>2019. évi előirányzat</v>
      </c>
      <c r="F4" s="103"/>
    </row>
    <row r="5" s="110" customFormat="true" ht="13.5" hidden="false" customHeight="false" outlineLevel="0" collapsed="false">
      <c r="A5" s="111"/>
      <c r="B5" s="112" t="s">
        <v>20</v>
      </c>
      <c r="C5" s="113" t="s">
        <v>21</v>
      </c>
      <c r="D5" s="112" t="s">
        <v>291</v>
      </c>
      <c r="E5" s="114" t="s">
        <v>292</v>
      </c>
      <c r="F5" s="103"/>
    </row>
    <row r="6" customFormat="false" ht="12.95" hidden="false" customHeight="true" outlineLevel="0" collapsed="false">
      <c r="A6" s="116" t="s">
        <v>22</v>
      </c>
      <c r="B6" s="117" t="s">
        <v>343</v>
      </c>
      <c r="C6" s="118" t="n">
        <f aca="false">'1.1.sz.mell.'!C19</f>
        <v>145309282</v>
      </c>
      <c r="D6" s="117" t="s">
        <v>228</v>
      </c>
      <c r="E6" s="119" t="n">
        <f aca="false">'1.1.sz.mell.'!C115</f>
        <v>109121844</v>
      </c>
      <c r="F6" s="103"/>
    </row>
    <row r="7" customFormat="false" ht="12.75" hidden="false" customHeight="false" outlineLevel="0" collapsed="false">
      <c r="A7" s="120" t="s">
        <v>36</v>
      </c>
      <c r="B7" s="121" t="s">
        <v>344</v>
      </c>
      <c r="C7" s="122"/>
      <c r="D7" s="121" t="s">
        <v>345</v>
      </c>
      <c r="E7" s="123" t="n">
        <f aca="false">'1.1.sz.mell.'!C116</f>
        <v>68814684</v>
      </c>
      <c r="F7" s="103"/>
    </row>
    <row r="8" customFormat="false" ht="12.95" hidden="false" customHeight="true" outlineLevel="0" collapsed="false">
      <c r="A8" s="120" t="s">
        <v>50</v>
      </c>
      <c r="B8" s="121" t="s">
        <v>346</v>
      </c>
      <c r="C8" s="122" t="n">
        <f aca="false">'1.1.sz.mell.'!C46</f>
        <v>11907010</v>
      </c>
      <c r="D8" s="121" t="s">
        <v>230</v>
      </c>
      <c r="E8" s="123" t="n">
        <f aca="false">'1.1.sz.mell.'!C117</f>
        <v>110873255</v>
      </c>
      <c r="F8" s="103"/>
    </row>
    <row r="9" customFormat="false" ht="12.95" hidden="false" customHeight="true" outlineLevel="0" collapsed="false">
      <c r="A9" s="120" t="s">
        <v>247</v>
      </c>
      <c r="B9" s="121" t="s">
        <v>347</v>
      </c>
      <c r="C9" s="122" t="n">
        <f aca="false">'1.1.sz.mell.'!C57</f>
        <v>982365</v>
      </c>
      <c r="D9" s="121" t="s">
        <v>348</v>
      </c>
      <c r="E9" s="123"/>
      <c r="F9" s="103"/>
    </row>
    <row r="10" customFormat="false" ht="12.75" hidden="false" customHeight="true" outlineLevel="0" collapsed="false">
      <c r="A10" s="120" t="s">
        <v>80</v>
      </c>
      <c r="B10" s="121" t="s">
        <v>349</v>
      </c>
      <c r="C10" s="122"/>
      <c r="D10" s="121" t="s">
        <v>350</v>
      </c>
      <c r="E10" s="123" t="n">
        <v>4500000</v>
      </c>
      <c r="F10" s="103"/>
    </row>
    <row r="11" customFormat="false" ht="12.95" hidden="false" customHeight="true" outlineLevel="0" collapsed="false">
      <c r="A11" s="120" t="s">
        <v>104</v>
      </c>
      <c r="B11" s="121" t="s">
        <v>351</v>
      </c>
      <c r="C11" s="125"/>
      <c r="D11" s="148"/>
      <c r="E11" s="123"/>
      <c r="F11" s="103"/>
    </row>
    <row r="12" customFormat="false" ht="12.95" hidden="false" customHeight="true" outlineLevel="0" collapsed="false">
      <c r="A12" s="120" t="s">
        <v>264</v>
      </c>
      <c r="B12" s="126"/>
      <c r="C12" s="122"/>
      <c r="D12" s="148"/>
      <c r="E12" s="123"/>
      <c r="F12" s="103"/>
    </row>
    <row r="13" customFormat="false" ht="12.95" hidden="false" customHeight="true" outlineLevel="0" collapsed="false">
      <c r="A13" s="120" t="s">
        <v>126</v>
      </c>
      <c r="B13" s="126"/>
      <c r="C13" s="122"/>
      <c r="D13" s="149"/>
      <c r="E13" s="123"/>
      <c r="F13" s="103"/>
    </row>
    <row r="14" customFormat="false" ht="12.95" hidden="false" customHeight="true" outlineLevel="0" collapsed="false">
      <c r="A14" s="120" t="s">
        <v>273</v>
      </c>
      <c r="B14" s="150"/>
      <c r="C14" s="125"/>
      <c r="D14" s="148"/>
      <c r="E14" s="123"/>
      <c r="F14" s="103"/>
    </row>
    <row r="15" customFormat="false" ht="12.75" hidden="false" customHeight="false" outlineLevel="0" collapsed="false">
      <c r="A15" s="120" t="s">
        <v>275</v>
      </c>
      <c r="B15" s="126"/>
      <c r="C15" s="125"/>
      <c r="D15" s="148"/>
      <c r="E15" s="123"/>
      <c r="F15" s="103"/>
    </row>
    <row r="16" customFormat="false" ht="12.95" hidden="false" customHeight="true" outlineLevel="0" collapsed="false">
      <c r="A16" s="135" t="s">
        <v>277</v>
      </c>
      <c r="B16" s="144"/>
      <c r="C16" s="151"/>
      <c r="D16" s="152" t="s">
        <v>222</v>
      </c>
      <c r="E16" s="153" t="n">
        <v>6839089</v>
      </c>
      <c r="F16" s="103"/>
    </row>
    <row r="17" customFormat="false" ht="15.95" hidden="false" customHeight="true" outlineLevel="0" collapsed="false">
      <c r="A17" s="131" t="s">
        <v>302</v>
      </c>
      <c r="B17" s="132" t="s">
        <v>352</v>
      </c>
      <c r="C17" s="133" t="n">
        <f aca="false">+C6+C8+C9+C11+C12+C13+C14+C15+C16</f>
        <v>158198657</v>
      </c>
      <c r="D17" s="132" t="s">
        <v>353</v>
      </c>
      <c r="E17" s="134" t="n">
        <f aca="false">+E6+E8+E10+E11+E12+E13+E14+E15+E16</f>
        <v>231334188</v>
      </c>
      <c r="F17" s="103"/>
    </row>
    <row r="18" customFormat="false" ht="12.95" hidden="false" customHeight="true" outlineLevel="0" collapsed="false">
      <c r="A18" s="116" t="s">
        <v>303</v>
      </c>
      <c r="B18" s="154" t="s">
        <v>354</v>
      </c>
      <c r="C18" s="155" t="n">
        <f aca="false">SUM(C19:C23)</f>
        <v>6839089</v>
      </c>
      <c r="D18" s="138" t="s">
        <v>308</v>
      </c>
      <c r="E18" s="156"/>
      <c r="F18" s="103"/>
    </row>
    <row r="19" customFormat="false" ht="12.95" hidden="false" customHeight="true" outlineLevel="0" collapsed="false">
      <c r="A19" s="120" t="s">
        <v>306</v>
      </c>
      <c r="B19" s="157" t="s">
        <v>355</v>
      </c>
      <c r="C19" s="140" t="n">
        <v>6839089</v>
      </c>
      <c r="D19" s="138" t="s">
        <v>356</v>
      </c>
      <c r="E19" s="141"/>
      <c r="F19" s="103"/>
    </row>
    <row r="20" customFormat="false" ht="12.95" hidden="false" customHeight="true" outlineLevel="0" collapsed="false">
      <c r="A20" s="116" t="s">
        <v>309</v>
      </c>
      <c r="B20" s="157" t="s">
        <v>357</v>
      </c>
      <c r="C20" s="140"/>
      <c r="D20" s="138" t="s">
        <v>314</v>
      </c>
      <c r="E20" s="141"/>
      <c r="F20" s="103"/>
    </row>
    <row r="21" customFormat="false" ht="12.95" hidden="false" customHeight="true" outlineLevel="0" collapsed="false">
      <c r="A21" s="120" t="s">
        <v>312</v>
      </c>
      <c r="B21" s="157" t="s">
        <v>358</v>
      </c>
      <c r="C21" s="140"/>
      <c r="D21" s="138" t="s">
        <v>317</v>
      </c>
      <c r="E21" s="141"/>
      <c r="F21" s="103"/>
    </row>
    <row r="22" customFormat="false" ht="12.95" hidden="false" customHeight="true" outlineLevel="0" collapsed="false">
      <c r="A22" s="116" t="s">
        <v>315</v>
      </c>
      <c r="B22" s="157" t="s">
        <v>359</v>
      </c>
      <c r="C22" s="140"/>
      <c r="D22" s="136" t="s">
        <v>320</v>
      </c>
      <c r="E22" s="141"/>
      <c r="F22" s="103"/>
    </row>
    <row r="23" customFormat="false" ht="12.95" hidden="false" customHeight="true" outlineLevel="0" collapsed="false">
      <c r="A23" s="120" t="s">
        <v>318</v>
      </c>
      <c r="B23" s="158" t="s">
        <v>360</v>
      </c>
      <c r="C23" s="140"/>
      <c r="D23" s="138" t="s">
        <v>361</v>
      </c>
      <c r="E23" s="141"/>
      <c r="F23" s="103"/>
    </row>
    <row r="24" customFormat="false" ht="12.95" hidden="false" customHeight="true" outlineLevel="0" collapsed="false">
      <c r="A24" s="116" t="s">
        <v>321</v>
      </c>
      <c r="B24" s="159" t="s">
        <v>362</v>
      </c>
      <c r="C24" s="142" t="n">
        <f aca="false">+C25+C26+C27+C28+C29</f>
        <v>0</v>
      </c>
      <c r="D24" s="160" t="s">
        <v>363</v>
      </c>
      <c r="E24" s="141"/>
      <c r="F24" s="103"/>
    </row>
    <row r="25" customFormat="false" ht="12.95" hidden="false" customHeight="true" outlineLevel="0" collapsed="false">
      <c r="A25" s="120" t="s">
        <v>324</v>
      </c>
      <c r="B25" s="158" t="s">
        <v>364</v>
      </c>
      <c r="C25" s="140"/>
      <c r="D25" s="160" t="s">
        <v>263</v>
      </c>
      <c r="E25" s="141"/>
      <c r="F25" s="103"/>
    </row>
    <row r="26" customFormat="false" ht="12.95" hidden="false" customHeight="true" outlineLevel="0" collapsed="false">
      <c r="A26" s="116" t="s">
        <v>326</v>
      </c>
      <c r="B26" s="158" t="s">
        <v>365</v>
      </c>
      <c r="C26" s="140"/>
      <c r="D26" s="161"/>
      <c r="E26" s="141"/>
      <c r="F26" s="103"/>
    </row>
    <row r="27" customFormat="false" ht="12.95" hidden="false" customHeight="true" outlineLevel="0" collapsed="false">
      <c r="A27" s="120" t="s">
        <v>328</v>
      </c>
      <c r="B27" s="157" t="s">
        <v>366</v>
      </c>
      <c r="C27" s="140"/>
      <c r="D27" s="162"/>
      <c r="E27" s="141"/>
      <c r="F27" s="103"/>
    </row>
    <row r="28" customFormat="false" ht="12.95" hidden="false" customHeight="true" outlineLevel="0" collapsed="false">
      <c r="A28" s="116" t="s">
        <v>329</v>
      </c>
      <c r="B28" s="163" t="s">
        <v>367</v>
      </c>
      <c r="C28" s="140"/>
      <c r="D28" s="126"/>
      <c r="E28" s="141"/>
      <c r="F28" s="103"/>
    </row>
    <row r="29" customFormat="false" ht="12.95" hidden="false" customHeight="true" outlineLevel="0" collapsed="false">
      <c r="A29" s="120" t="s">
        <v>330</v>
      </c>
      <c r="B29" s="164" t="s">
        <v>368</v>
      </c>
      <c r="C29" s="140"/>
      <c r="D29" s="162"/>
      <c r="E29" s="141"/>
      <c r="F29" s="103"/>
    </row>
    <row r="30" customFormat="false" ht="21.75" hidden="false" customHeight="true" outlineLevel="0" collapsed="false">
      <c r="A30" s="131" t="s">
        <v>333</v>
      </c>
      <c r="B30" s="132" t="s">
        <v>369</v>
      </c>
      <c r="C30" s="133" t="n">
        <f aca="false">+C18+C24</f>
        <v>6839089</v>
      </c>
      <c r="D30" s="132" t="s">
        <v>370</v>
      </c>
      <c r="E30" s="134" t="n">
        <f aca="false">SUM(E18:E29)</f>
        <v>0</v>
      </c>
      <c r="F30" s="103"/>
    </row>
    <row r="31" customFormat="false" ht="13.5" hidden="false" customHeight="false" outlineLevel="0" collapsed="false">
      <c r="A31" s="131" t="s">
        <v>336</v>
      </c>
      <c r="B31" s="145" t="s">
        <v>371</v>
      </c>
      <c r="C31" s="146" t="n">
        <f aca="false">+C17+C30</f>
        <v>165037746</v>
      </c>
      <c r="D31" s="145" t="s">
        <v>372</v>
      </c>
      <c r="E31" s="146" t="n">
        <f aca="false">+E17+E30</f>
        <v>231334188</v>
      </c>
      <c r="F31" s="103"/>
    </row>
    <row r="32" customFormat="false" ht="13.5" hidden="false" customHeight="false" outlineLevel="0" collapsed="false">
      <c r="A32" s="131" t="s">
        <v>339</v>
      </c>
      <c r="B32" s="145" t="s">
        <v>337</v>
      </c>
      <c r="C32" s="146" t="n">
        <f aca="false">IF(C17-E17&lt;0,E17-C17,"-")</f>
        <v>73135531</v>
      </c>
      <c r="D32" s="145" t="s">
        <v>338</v>
      </c>
      <c r="E32" s="146" t="str">
        <f aca="false">IF(C17-E17&gt;0,C17-E17,"-")</f>
        <v>-</v>
      </c>
      <c r="F32" s="103"/>
    </row>
    <row r="33" customFormat="false" ht="13.5" hidden="false" customHeight="false" outlineLevel="0" collapsed="false">
      <c r="A33" s="131" t="s">
        <v>373</v>
      </c>
      <c r="B33" s="145" t="s">
        <v>340</v>
      </c>
      <c r="C33" s="146" t="n">
        <f aca="false">IF(C31-E31&lt;0,E31-C31,"-")</f>
        <v>66296442</v>
      </c>
      <c r="D33" s="145" t="s">
        <v>341</v>
      </c>
      <c r="E33" s="146" t="str">
        <f aca="false">IF(C31-E31&gt;0,C31-E31,"-")</f>
        <v>-</v>
      </c>
      <c r="F33" s="103"/>
    </row>
  </sheetData>
  <sheetProtection sheet="true" objects="true" scenarios="true"/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65" t="s">
        <v>0</v>
      </c>
      <c r="E1" s="166" t="s">
        <v>374</v>
      </c>
    </row>
    <row r="3" customFormat="false" ht="12.75" hidden="false" customHeight="false" outlineLevel="0" collapsed="false">
      <c r="A3" s="1"/>
      <c r="B3" s="167"/>
      <c r="C3" s="1"/>
      <c r="D3" s="168"/>
      <c r="E3" s="167"/>
    </row>
    <row r="4" customFormat="false" ht="15.75" hidden="false" customHeight="false" outlineLevel="0" collapsed="false">
      <c r="A4" s="2" t="str">
        <f aca="false">+ÖSSZEFÜGGÉSEK!A5</f>
        <v>2019. évi előirányzat BEVÉTELEK</v>
      </c>
      <c r="B4" s="169"/>
      <c r="C4" s="3"/>
      <c r="D4" s="168"/>
      <c r="E4" s="167"/>
    </row>
    <row r="5" customFormat="false" ht="12.75" hidden="false" customHeight="false" outlineLevel="0" collapsed="false">
      <c r="A5" s="1"/>
      <c r="B5" s="167"/>
      <c r="C5" s="1"/>
      <c r="D5" s="168"/>
      <c r="E5" s="167"/>
    </row>
    <row r="6" customFormat="false" ht="12.75" hidden="false" customHeight="false" outlineLevel="0" collapsed="false">
      <c r="A6" s="1" t="s">
        <v>2</v>
      </c>
      <c r="B6" s="167" t="n">
        <f aca="false">+'1.1.sz.mell.'!C62</f>
        <v>542222486</v>
      </c>
      <c r="C6" s="1" t="s">
        <v>3</v>
      </c>
      <c r="D6" s="168" t="n">
        <f aca="false">+'2.1.sz.mell  '!C18+'2.2.sz.mell  '!C17</f>
        <v>542222486</v>
      </c>
      <c r="E6" s="167" t="n">
        <f aca="false">+B6-D6</f>
        <v>0</v>
      </c>
    </row>
    <row r="7" customFormat="false" ht="12.75" hidden="false" customHeight="false" outlineLevel="0" collapsed="false">
      <c r="A7" s="1" t="s">
        <v>4</v>
      </c>
      <c r="B7" s="167" t="n">
        <f aca="false">+'1.1.sz.mell.'!C86</f>
        <v>126176907</v>
      </c>
      <c r="C7" s="1" t="s">
        <v>5</v>
      </c>
      <c r="D7" s="168" t="n">
        <f aca="false">+'2.1.sz.mell  '!C29+'2.2.sz.mell  '!C30</f>
        <v>126176907</v>
      </c>
      <c r="E7" s="167" t="n">
        <f aca="false">+B7-D7</f>
        <v>0</v>
      </c>
    </row>
    <row r="8" customFormat="false" ht="12.75" hidden="false" customHeight="false" outlineLevel="0" collapsed="false">
      <c r="A8" s="1" t="s">
        <v>6</v>
      </c>
      <c r="B8" s="167" t="n">
        <f aca="false">+'1.1.sz.mell.'!C87</f>
        <v>668399393</v>
      </c>
      <c r="C8" s="1" t="s">
        <v>7</v>
      </c>
      <c r="D8" s="168" t="n">
        <f aca="false">+'2.1.sz.mell  '!C30+'2.2.sz.mell  '!C31</f>
        <v>668399393</v>
      </c>
      <c r="E8" s="167" t="n">
        <f aca="false">+B8-D8</f>
        <v>0</v>
      </c>
    </row>
    <row r="9" customFormat="false" ht="12.75" hidden="false" customHeight="false" outlineLevel="0" collapsed="false">
      <c r="A9" s="1"/>
      <c r="B9" s="167"/>
      <c r="C9" s="1"/>
      <c r="D9" s="168"/>
      <c r="E9" s="167"/>
    </row>
    <row r="10" customFormat="false" ht="12.75" hidden="false" customHeight="false" outlineLevel="0" collapsed="false">
      <c r="A10" s="1"/>
      <c r="B10" s="167"/>
      <c r="C10" s="1"/>
      <c r="D10" s="168"/>
      <c r="E10" s="167"/>
    </row>
    <row r="11" customFormat="false" ht="15.75" hidden="false" customHeight="false" outlineLevel="0" collapsed="false">
      <c r="A11" s="2" t="str">
        <f aca="false">+ÖSSZEFÜGGÉSEK!A12</f>
        <v>2019. évi előirányzat KIADÁSOK</v>
      </c>
      <c r="B11" s="169"/>
      <c r="C11" s="3"/>
      <c r="D11" s="168"/>
      <c r="E11" s="167"/>
    </row>
    <row r="12" customFormat="false" ht="12.75" hidden="false" customHeight="false" outlineLevel="0" collapsed="false">
      <c r="A12" s="1"/>
      <c r="B12" s="167"/>
      <c r="C12" s="1"/>
      <c r="D12" s="168"/>
      <c r="E12" s="167"/>
    </row>
    <row r="13" customFormat="false" ht="12.75" hidden="false" customHeight="false" outlineLevel="0" collapsed="false">
      <c r="A13" s="1" t="s">
        <v>8</v>
      </c>
      <c r="B13" s="167" t="n">
        <f aca="false">+'1.1.sz.mell.'!C128</f>
        <v>664286766</v>
      </c>
      <c r="C13" s="1" t="s">
        <v>9</v>
      </c>
      <c r="D13" s="168" t="n">
        <f aca="false">+'2.1.sz.mell  '!E18+'2.2.sz.mell  '!E17</f>
        <v>664286766</v>
      </c>
      <c r="E13" s="167" t="n">
        <f aca="false">+B13-D13</f>
        <v>0</v>
      </c>
    </row>
    <row r="14" customFormat="false" ht="12.75" hidden="false" customHeight="false" outlineLevel="0" collapsed="false">
      <c r="A14" s="1" t="s">
        <v>10</v>
      </c>
      <c r="B14" s="167" t="n">
        <f aca="false">+'1.1.sz.mell.'!C153</f>
        <v>4112627</v>
      </c>
      <c r="C14" s="1" t="s">
        <v>11</v>
      </c>
      <c r="D14" s="168" t="n">
        <f aca="false">+'2.1.sz.mell  '!E29+'2.2.sz.mell  '!E30</f>
        <v>4112627</v>
      </c>
      <c r="E14" s="167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67" t="n">
        <f aca="false">+'1.1.sz.mell.'!C154</f>
        <v>668399393</v>
      </c>
      <c r="C15" s="1" t="s">
        <v>13</v>
      </c>
      <c r="D15" s="168" t="n">
        <f aca="false">+'2.1.sz.mell  '!E30+'2.2.sz.mell  '!E31</f>
        <v>668399393</v>
      </c>
      <c r="E15" s="167" t="n">
        <f aca="false">+B15-D15</f>
        <v>0</v>
      </c>
    </row>
    <row r="16" customFormat="false" ht="12.75" hidden="false" customHeight="false" outlineLevel="0" collapsed="false">
      <c r="A16" s="170"/>
      <c r="B16" s="170"/>
      <c r="C16" s="1"/>
      <c r="D16" s="168"/>
      <c r="E16" s="171"/>
    </row>
    <row r="17" customFormat="false" ht="12.75" hidden="false" customHeight="false" outlineLevel="0" collapsed="false">
      <c r="A17" s="170"/>
      <c r="B17" s="170"/>
      <c r="C17" s="170"/>
      <c r="D17" s="170"/>
      <c r="E17" s="170"/>
    </row>
    <row r="18" customFormat="false" ht="12.75" hidden="false" customHeight="false" outlineLevel="0" collapsed="false">
      <c r="A18" s="170"/>
      <c r="B18" s="170"/>
      <c r="C18" s="170"/>
      <c r="D18" s="170"/>
      <c r="E18" s="170"/>
    </row>
    <row r="19" customFormat="false" ht="12.75" hidden="false" customHeight="false" outlineLevel="0" collapsed="false">
      <c r="A19" s="170"/>
      <c r="B19" s="170"/>
      <c r="C19" s="170"/>
      <c r="D19" s="170"/>
      <c r="E19" s="170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" activeCellId="0" sqref="B3:B4"/>
    </sheetView>
  </sheetViews>
  <sheetFormatPr defaultColWidth="9.32421875" defaultRowHeight="15" zeroHeight="false" outlineLevelRow="0" outlineLevelCol="0"/>
  <cols>
    <col collapsed="false" customWidth="true" hidden="false" outlineLevel="0" max="1" min="1" style="172" width="5.65"/>
    <col collapsed="false" customWidth="true" hidden="false" outlineLevel="0" max="2" min="2" style="172" width="35.65"/>
    <col collapsed="false" customWidth="true" hidden="false" outlineLevel="0" max="6" min="3" style="172" width="13.99"/>
    <col collapsed="false" customWidth="false" hidden="false" outlineLevel="0" max="257" min="7" style="172" width="9.32"/>
  </cols>
  <sheetData>
    <row r="1" customFormat="false" ht="33" hidden="false" customHeight="true" outlineLevel="0" collapsed="false">
      <c r="A1" s="173" t="s">
        <v>375</v>
      </c>
      <c r="B1" s="173"/>
      <c r="C1" s="173"/>
      <c r="D1" s="173"/>
      <c r="E1" s="173"/>
      <c r="F1" s="173"/>
    </row>
    <row r="2" customFormat="false" ht="15.95" hidden="false" customHeight="true" outlineLevel="0" collapsed="false">
      <c r="A2" s="174"/>
      <c r="B2" s="174"/>
      <c r="C2" s="175"/>
      <c r="D2" s="175"/>
      <c r="E2" s="176" t="str">
        <f aca="false">'2.2.sz.mell  '!E2</f>
        <v>Forintban!</v>
      </c>
      <c r="F2" s="176"/>
      <c r="G2" s="177"/>
    </row>
    <row r="3" customFormat="false" ht="63" hidden="false" customHeight="true" outlineLevel="0" collapsed="false">
      <c r="A3" s="178" t="s">
        <v>376</v>
      </c>
      <c r="B3" s="179" t="s">
        <v>377</v>
      </c>
      <c r="C3" s="180" t="s">
        <v>378</v>
      </c>
      <c r="D3" s="180"/>
      <c r="E3" s="180"/>
      <c r="F3" s="181" t="s">
        <v>379</v>
      </c>
    </row>
    <row r="4" customFormat="false" ht="15.75" hidden="false" customHeight="false" outlineLevel="0" collapsed="false">
      <c r="A4" s="178"/>
      <c r="B4" s="179"/>
      <c r="C4" s="182" t="n">
        <f aca="false">+LEFT(ÖSSZEFÜGGÉSEK!A5,4)+1</f>
        <v>2020</v>
      </c>
      <c r="D4" s="182" t="n">
        <f aca="false">+C4+1</f>
        <v>2021</v>
      </c>
      <c r="E4" s="182" t="n">
        <f aca="false">+D4+1</f>
        <v>2022</v>
      </c>
      <c r="F4" s="181"/>
    </row>
    <row r="5" customFormat="false" ht="15.75" hidden="false" customHeight="false" outlineLevel="0" collapsed="false">
      <c r="A5" s="183"/>
      <c r="B5" s="184" t="s">
        <v>20</v>
      </c>
      <c r="C5" s="184" t="s">
        <v>21</v>
      </c>
      <c r="D5" s="184" t="s">
        <v>291</v>
      </c>
      <c r="E5" s="184" t="s">
        <v>292</v>
      </c>
      <c r="F5" s="185" t="s">
        <v>380</v>
      </c>
    </row>
    <row r="6" customFormat="false" ht="15" hidden="false" customHeight="false" outlineLevel="0" collapsed="false">
      <c r="A6" s="186" t="s">
        <v>22</v>
      </c>
      <c r="B6" s="187"/>
      <c r="C6" s="188"/>
      <c r="D6" s="188"/>
      <c r="E6" s="188"/>
      <c r="F6" s="189" t="n">
        <f aca="false">SUM(C6:E6)</f>
        <v>0</v>
      </c>
    </row>
    <row r="7" customFormat="false" ht="15" hidden="false" customHeight="false" outlineLevel="0" collapsed="false">
      <c r="A7" s="190" t="s">
        <v>36</v>
      </c>
      <c r="B7" s="191"/>
      <c r="C7" s="192"/>
      <c r="D7" s="192"/>
      <c r="E7" s="192"/>
      <c r="F7" s="193" t="n">
        <f aca="false">SUM(C7:E7)</f>
        <v>0</v>
      </c>
    </row>
    <row r="8" customFormat="false" ht="15" hidden="false" customHeight="false" outlineLevel="0" collapsed="false">
      <c r="A8" s="190" t="s">
        <v>50</v>
      </c>
      <c r="B8" s="191"/>
      <c r="C8" s="192"/>
      <c r="D8" s="192"/>
      <c r="E8" s="192"/>
      <c r="F8" s="193" t="n">
        <f aca="false">SUM(C8:E8)</f>
        <v>0</v>
      </c>
    </row>
    <row r="9" customFormat="false" ht="15" hidden="false" customHeight="false" outlineLevel="0" collapsed="false">
      <c r="A9" s="190" t="s">
        <v>247</v>
      </c>
      <c r="B9" s="191"/>
      <c r="C9" s="192"/>
      <c r="D9" s="192"/>
      <c r="E9" s="192"/>
      <c r="F9" s="193" t="n">
        <f aca="false">SUM(C9:E9)</f>
        <v>0</v>
      </c>
    </row>
    <row r="10" customFormat="false" ht="15.75" hidden="false" customHeight="false" outlineLevel="0" collapsed="false">
      <c r="A10" s="194" t="s">
        <v>80</v>
      </c>
      <c r="B10" s="195"/>
      <c r="C10" s="196"/>
      <c r="D10" s="196"/>
      <c r="E10" s="196"/>
      <c r="F10" s="193" t="n">
        <f aca="false">SUM(C10:E10)</f>
        <v>0</v>
      </c>
    </row>
    <row r="11" s="201" customFormat="true" ht="15" hidden="false" customHeight="false" outlineLevel="0" collapsed="false">
      <c r="A11" s="197" t="s">
        <v>104</v>
      </c>
      <c r="B11" s="198" t="s">
        <v>381</v>
      </c>
      <c r="C11" s="199" t="n">
        <f aca="false">SUM(C6:C10)</f>
        <v>0</v>
      </c>
      <c r="D11" s="199" t="n">
        <f aca="false">SUM(D6:D10)</f>
        <v>0</v>
      </c>
      <c r="E11" s="199" t="n">
        <f aca="false">SUM(E6:E10)</f>
        <v>0</v>
      </c>
      <c r="F11" s="200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8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csis Anikó</cp:lastModifiedBy>
  <cp:lastPrinted>2019-02-13T13:58:55Z</cp:lastPrinted>
  <dcterms:modified xsi:type="dcterms:W3CDTF">2019-02-13T14:51:03Z</dcterms:modified>
  <cp:revision>0</cp:revision>
  <dc:subject/>
  <dc:title/>
</cp:coreProperties>
</file>